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北碚区</t>
  </si>
  <si>
    <t xml:space="preserve">(2017)009734</t>
  </si>
  <si>
    <t xml:space="preserve">重庆美洛暖通设备有限公司</t>
  </si>
  <si>
    <t xml:space="preserve">2026-05-17</t>
  </si>
  <si>
    <t xml:space="preserve">九龙坡区</t>
  </si>
  <si>
    <t xml:space="preserve">(2004)000976</t>
  </si>
  <si>
    <t xml:space="preserve">重庆市九江建筑装饰有限公司</t>
  </si>
  <si>
    <t xml:space="preserve">(2017)009813</t>
  </si>
  <si>
    <t xml:space="preserve">重庆锦丰汇建筑劳务有限公司</t>
  </si>
  <si>
    <t xml:space="preserve">开州区</t>
  </si>
  <si>
    <t xml:space="preserve">(2020)014023</t>
  </si>
  <si>
    <t xml:space="preserve">重庆巨富建筑劳务有限公司</t>
  </si>
  <si>
    <t xml:space="preserve">綦江区</t>
  </si>
  <si>
    <t xml:space="preserve">(2020)013916</t>
  </si>
  <si>
    <t xml:space="preserve">重庆市綦江区环正亮建筑劳务有限公司</t>
  </si>
  <si>
    <t xml:space="preserve">巫溪县</t>
  </si>
  <si>
    <t xml:space="preserve">(2017)009614</t>
  </si>
  <si>
    <t xml:space="preserve">重庆焯云建筑工程有限公司</t>
  </si>
  <si>
    <t xml:space="preserve">潼南区</t>
  </si>
  <si>
    <t xml:space="preserve">(2014)107688</t>
  </si>
  <si>
    <t xml:space="preserve">重庆龙泉建设工程有限公司</t>
  </si>
  <si>
    <t xml:space="preserve">荣昌区</t>
  </si>
  <si>
    <t xml:space="preserve">(2016)009151</t>
  </si>
  <si>
    <t xml:space="preserve">重庆铭尚建筑劳务有限公司</t>
  </si>
  <si>
    <t xml:space="preserve">(2017)109882</t>
  </si>
  <si>
    <t xml:space="preserve">重庆年赫瑞建筑工程有限公司</t>
  </si>
  <si>
    <t xml:space="preserve">渝中区</t>
  </si>
  <si>
    <t xml:space="preserve">(2017)009846</t>
  </si>
  <si>
    <t xml:space="preserve">重庆奥环装饰设计工程有限公司</t>
  </si>
  <si>
    <t xml:space="preserve">(2020)013923</t>
  </si>
  <si>
    <t xml:space="preserve">重庆品一建筑劳务有限公司</t>
  </si>
  <si>
    <t xml:space="preserve">璧山区</t>
  </si>
  <si>
    <t xml:space="preserve">(2014)007834</t>
  </si>
  <si>
    <t xml:space="preserve">重庆德助建筑劳务有限公司</t>
  </si>
  <si>
    <t xml:space="preserve">(2011)005317</t>
  </si>
  <si>
    <t xml:space="preserve">重庆市江泰劳务有限公司</t>
  </si>
  <si>
    <t xml:space="preserve">(2011)005318</t>
  </si>
  <si>
    <t xml:space="preserve">重庆华勇建筑劳务有限公司</t>
  </si>
  <si>
    <t xml:space="preserve">(2020)013533</t>
  </si>
  <si>
    <t xml:space="preserve">重庆恒运实业有限公司</t>
  </si>
  <si>
    <t xml:space="preserve">(2020)013579</t>
  </si>
  <si>
    <t xml:space="preserve">重庆问道装饰工程有限公司</t>
  </si>
  <si>
    <t xml:space="preserve">涪陵区</t>
  </si>
  <si>
    <t xml:space="preserve">(2020)013710</t>
  </si>
  <si>
    <t xml:space="preserve">重庆诺欧建筑装饰工程有限公司</t>
  </si>
  <si>
    <t xml:space="preserve">铜梁区</t>
  </si>
  <si>
    <t xml:space="preserve">(2014)007851</t>
  </si>
  <si>
    <t xml:space="preserve">重庆业广建筑劳务有限公司</t>
  </si>
  <si>
    <t xml:space="preserve">酉阳土家族苗族自治县</t>
  </si>
  <si>
    <t xml:space="preserve">(2020)013383</t>
  </si>
  <si>
    <t xml:space="preserve">重庆松达建筑工程有限公司</t>
  </si>
  <si>
    <t xml:space="preserve">(2020)013912</t>
  </si>
  <si>
    <t xml:space="preserve">重庆方威建筑工程有限公司</t>
  </si>
  <si>
    <t xml:space="preserve">永川区</t>
  </si>
  <si>
    <t xml:space="preserve">(2020)013723</t>
  </si>
  <si>
    <t xml:space="preserve">重庆北陆建筑工程有限公司</t>
  </si>
  <si>
    <t xml:space="preserve">石柱土家族自治县</t>
  </si>
  <si>
    <t xml:space="preserve">(2020)013518</t>
  </si>
  <si>
    <t xml:space="preserve">重庆品安建筑劳务有限公司</t>
  </si>
  <si>
    <t xml:space="preserve">垫江县</t>
  </si>
  <si>
    <t xml:space="preserve">(2020)013833</t>
  </si>
  <si>
    <t xml:space="preserve">重庆彩通建筑劳务有限公司</t>
  </si>
  <si>
    <t xml:space="preserve">江北区</t>
  </si>
  <si>
    <t xml:space="preserve">(2004)000305</t>
  </si>
  <si>
    <t xml:space="preserve">重庆山川建设工程（集团）有限公司</t>
  </si>
  <si>
    <t xml:space="preserve">万州区</t>
  </si>
  <si>
    <t xml:space="preserve">(2020)013748</t>
  </si>
  <si>
    <t xml:space="preserve">重庆恩发建筑劳务有限公司</t>
  </si>
  <si>
    <t xml:space="preserve">大足区</t>
  </si>
  <si>
    <t xml:space="preserve">(2014)007750</t>
  </si>
  <si>
    <t xml:space="preserve">重庆协宏建筑劳务有限公司</t>
  </si>
  <si>
    <t xml:space="preserve">(2020)013884</t>
  </si>
  <si>
    <t xml:space="preserve">重庆坤扬建筑劳务有限公司</t>
  </si>
  <si>
    <t xml:space="preserve">合川区</t>
  </si>
  <si>
    <t xml:space="preserve">(2020)013838</t>
  </si>
  <si>
    <t xml:space="preserve">重庆君勇建筑工程有限公司</t>
  </si>
  <si>
    <t xml:space="preserve">(2016)009199</t>
  </si>
  <si>
    <t xml:space="preserve">重庆源动力装饰设计有限公司</t>
  </si>
  <si>
    <t xml:space="preserve">(2014)008011</t>
  </si>
  <si>
    <t xml:space="preserve">重庆明开建设工程有限公司</t>
  </si>
  <si>
    <t xml:space="preserve">(2014)007766</t>
  </si>
  <si>
    <t xml:space="preserve">重庆市天瑞建筑劳务有限公司</t>
  </si>
  <si>
    <t xml:space="preserve">南岸区</t>
  </si>
  <si>
    <t xml:space="preserve">(2020)013813</t>
  </si>
  <si>
    <t xml:space="preserve">重庆楠锦翔建筑劳务有限公司</t>
  </si>
  <si>
    <t xml:space="preserve">丰都县</t>
  </si>
  <si>
    <t xml:space="preserve">(2020)013632</t>
  </si>
  <si>
    <t xml:space="preserve">重庆川辽建筑劳务有限公司</t>
  </si>
  <si>
    <t xml:space="preserve">(2018)010825</t>
  </si>
  <si>
    <t xml:space="preserve">重庆航领建筑劳务有限公司</t>
  </si>
  <si>
    <t xml:space="preserve">(2020)013509</t>
  </si>
  <si>
    <t xml:space="preserve">重庆特联建筑劳务有限公司</t>
  </si>
  <si>
    <t xml:space="preserve">彭水苗族土家族自治县</t>
  </si>
  <si>
    <t xml:space="preserve">(2017)009802</t>
  </si>
  <si>
    <t xml:space="preserve">重庆鸿泓建筑劳务有限责任公司</t>
  </si>
  <si>
    <t xml:space="preserve">(2020)013818</t>
  </si>
  <si>
    <t xml:space="preserve">重庆辰创建设工程有限公司</t>
  </si>
  <si>
    <t xml:space="preserve">长寿区</t>
  </si>
  <si>
    <t xml:space="preserve">(2011)005478</t>
  </si>
  <si>
    <t xml:space="preserve">重庆施俊建筑劳务有限公司</t>
  </si>
  <si>
    <t xml:space="preserve">高新区</t>
  </si>
  <si>
    <t xml:space="preserve">(2012)005790</t>
  </si>
  <si>
    <t xml:space="preserve">重庆太星建筑劳务有限公司</t>
  </si>
  <si>
    <t xml:space="preserve">南川区</t>
  </si>
  <si>
    <t xml:space="preserve">(2017)009835</t>
  </si>
  <si>
    <t xml:space="preserve">重庆市博勇建筑工程有限公司</t>
  </si>
  <si>
    <t xml:space="preserve">(2020)013752</t>
  </si>
  <si>
    <t xml:space="preserve">重庆齐治平建筑工程有限公司</t>
  </si>
  <si>
    <t xml:space="preserve">梁平县</t>
  </si>
  <si>
    <t xml:space="preserve">(2020)013721</t>
  </si>
  <si>
    <t xml:space="preserve">重庆精业建筑劳务有限公司</t>
  </si>
  <si>
    <t xml:space="preserve">忠县</t>
  </si>
  <si>
    <t xml:space="preserve">(2011)005390</t>
  </si>
  <si>
    <t xml:space="preserve">重庆市渝良劳务开发有限公司</t>
  </si>
  <si>
    <t xml:space="preserve">大渡口区</t>
  </si>
  <si>
    <t xml:space="preserve">(2020)013562</t>
  </si>
  <si>
    <t xml:space="preserve">重庆市协投建筑劳务有限公司</t>
  </si>
  <si>
    <t xml:space="preserve">(2014)007804</t>
  </si>
  <si>
    <t xml:space="preserve">重庆缙能实业（集团）有限公司</t>
  </si>
  <si>
    <t xml:space="preserve">(2005)003963</t>
  </si>
  <si>
    <t xml:space="preserve">重庆荣涛建筑工程有限公司</t>
  </si>
  <si>
    <t xml:space="preserve">巴南区</t>
  </si>
  <si>
    <t xml:space="preserve">(2020)013794</t>
  </si>
  <si>
    <t xml:space="preserve">重庆美丽空间装饰工程有限公司</t>
  </si>
  <si>
    <t xml:space="preserve">(2011)005476</t>
  </si>
  <si>
    <t xml:space="preserve">重庆市智翔铺道技术工程有限公司</t>
  </si>
  <si>
    <t xml:space="preserve">(2020)013770</t>
  </si>
  <si>
    <t xml:space="preserve">重庆正业建筑工程有限公司</t>
  </si>
  <si>
    <t xml:space="preserve">(2007)002239</t>
  </si>
  <si>
    <t xml:space="preserve">重庆大同水电安装有限公司</t>
  </si>
  <si>
    <t xml:space="preserve">(2020)013840</t>
  </si>
  <si>
    <t xml:space="preserve">重庆世宗电子设备工程有限公司</t>
  </si>
  <si>
    <t xml:space="preserve">经开区</t>
  </si>
  <si>
    <t xml:space="preserve">(2020)013689</t>
  </si>
  <si>
    <t xml:space="preserve">重庆鑫恒界建筑劳务有限公司</t>
  </si>
  <si>
    <t xml:space="preserve">(2014)007865</t>
  </si>
  <si>
    <t xml:space="preserve">重庆弘金电力工程有限责任公司</t>
  </si>
  <si>
    <t xml:space="preserve">(2017)010096</t>
  </si>
  <si>
    <t xml:space="preserve">重庆市綦江区齐缘建筑劳务有限公司</t>
  </si>
  <si>
    <t xml:space="preserve">(2014)008145</t>
  </si>
  <si>
    <t xml:space="preserve">重庆市磐源建筑有限公司</t>
  </si>
  <si>
    <t xml:space="preserve">(2020)013336</t>
  </si>
  <si>
    <t xml:space="preserve">中禹创基（重庆）建设有限公司</t>
  </si>
  <si>
    <t xml:space="preserve">(2020)013953</t>
  </si>
  <si>
    <t xml:space="preserve">重庆科兴消防工程有限公司</t>
  </si>
  <si>
    <t xml:space="preserve">(2008)002472</t>
  </si>
  <si>
    <t xml:space="preserve">重庆联筑装饰工程有限公司</t>
  </si>
  <si>
    <t xml:space="preserve">(2017)009635</t>
  </si>
  <si>
    <t xml:space="preserve">重庆鑫锐泰建筑工程有限公司</t>
  </si>
  <si>
    <t xml:space="preserve">(2017)009700</t>
  </si>
  <si>
    <t xml:space="preserve">重庆市綦江区阳福建筑劳务有限公司</t>
  </si>
  <si>
    <t xml:space="preserve">(2020)013612</t>
  </si>
  <si>
    <t xml:space="preserve">重庆行千里建设工程有限公司</t>
  </si>
  <si>
    <t xml:space="preserve">(2005)000938</t>
  </si>
  <si>
    <t xml:space="preserve">重庆双薪建筑安装有限公司</t>
  </si>
  <si>
    <t xml:space="preserve">(2020)013733</t>
  </si>
  <si>
    <t xml:space="preserve">重庆欧韬建设工程有限公司</t>
  </si>
  <si>
    <t xml:space="preserve">巫山县</t>
  </si>
  <si>
    <t xml:space="preserve">(2004)003173</t>
  </si>
  <si>
    <t xml:space="preserve">重庆市巫山县农兴建设工程有限公司</t>
  </si>
  <si>
    <t xml:space="preserve">(2011)005568</t>
  </si>
  <si>
    <t xml:space="preserve">重庆俊成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7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7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7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6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7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0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7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7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7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70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2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5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8</v>
      </c>
      <c r="C41" s="8" t="s">
        <v>109</v>
      </c>
      <c r="D41" s="9" t="s">
        <v>110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64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3</v>
      </c>
      <c r="C43" s="8" t="s">
        <v>114</v>
      </c>
      <c r="D43" s="9" t="s">
        <v>115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6</v>
      </c>
      <c r="C44" s="8" t="s">
        <v>117</v>
      </c>
      <c r="D44" s="9" t="s">
        <v>118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9</v>
      </c>
      <c r="C45" s="8" t="s">
        <v>120</v>
      </c>
      <c r="D45" s="9" t="s">
        <v>121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22</v>
      </c>
      <c r="D46" s="9" t="s">
        <v>123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7</v>
      </c>
      <c r="C47" s="8" t="s">
        <v>124</v>
      </c>
      <c r="D47" s="9" t="s">
        <v>125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6</v>
      </c>
      <c r="C48" s="8" t="s">
        <v>127</v>
      </c>
      <c r="D48" s="9" t="s">
        <v>128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87</v>
      </c>
      <c r="C49" s="8" t="s">
        <v>129</v>
      </c>
      <c r="D49" s="9" t="s">
        <v>130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64</v>
      </c>
      <c r="C50" s="8" t="s">
        <v>131</v>
      </c>
      <c r="D50" s="9" t="s">
        <v>132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87</v>
      </c>
      <c r="C51" s="8" t="s">
        <v>133</v>
      </c>
      <c r="D51" s="9" t="s">
        <v>134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67</v>
      </c>
      <c r="C52" s="8" t="s">
        <v>135</v>
      </c>
      <c r="D52" s="9" t="s">
        <v>136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7</v>
      </c>
      <c r="C53" s="8" t="s">
        <v>138</v>
      </c>
      <c r="D53" s="9" t="s">
        <v>139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6</v>
      </c>
      <c r="C54" s="8" t="s">
        <v>140</v>
      </c>
      <c r="D54" s="9" t="s">
        <v>141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7</v>
      </c>
      <c r="C55" s="8" t="s">
        <v>142</v>
      </c>
      <c r="D55" s="9" t="s">
        <v>143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73</v>
      </c>
      <c r="C56" s="8" t="s">
        <v>144</v>
      </c>
      <c r="D56" s="9" t="s">
        <v>145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</v>
      </c>
      <c r="C57" s="8" t="s">
        <v>146</v>
      </c>
      <c r="D57" s="9" t="s">
        <v>147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70</v>
      </c>
      <c r="C58" s="8" t="s">
        <v>148</v>
      </c>
      <c r="D58" s="9" t="s">
        <v>149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67</v>
      </c>
      <c r="C59" s="8" t="s">
        <v>150</v>
      </c>
      <c r="D59" s="9" t="s">
        <v>151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</v>
      </c>
      <c r="C60" s="8" t="s">
        <v>152</v>
      </c>
      <c r="D60" s="9" t="s">
        <v>153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7</v>
      </c>
      <c r="C61" s="8" t="s">
        <v>154</v>
      </c>
      <c r="D61" s="9" t="s">
        <v>155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90</v>
      </c>
      <c r="C62" s="8" t="s">
        <v>156</v>
      </c>
      <c r="D62" s="9" t="s">
        <v>157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97</v>
      </c>
      <c r="C63" s="8" t="s">
        <v>158</v>
      </c>
      <c r="D63" s="9" t="s">
        <v>159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87</v>
      </c>
      <c r="C64" s="8" t="s">
        <v>160</v>
      </c>
      <c r="D64" s="9" t="s">
        <v>161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62</v>
      </c>
      <c r="C65" s="8" t="s">
        <v>163</v>
      </c>
      <c r="D65" s="9" t="s">
        <v>164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47</v>
      </c>
      <c r="C66" s="8" t="s">
        <v>165</v>
      </c>
      <c r="D66" s="9" t="s">
        <v>166</v>
      </c>
      <c r="E66" s="8" t="s">
        <v>8</v>
      </c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