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19)011781</t>
  </si>
  <si>
    <t xml:space="preserve">重庆才英建筑工程有限公司</t>
  </si>
  <si>
    <t xml:space="preserve">2028-03-27</t>
  </si>
  <si>
    <t xml:space="preserve">高新区</t>
  </si>
  <si>
    <t xml:space="preserve">(2019)012077</t>
  </si>
  <si>
    <t xml:space="preserve">重庆硕达建设工程有限公司</t>
  </si>
  <si>
    <t xml:space="preserve">巫山县</t>
  </si>
  <si>
    <t xml:space="preserve">(2019)012344</t>
  </si>
  <si>
    <t xml:space="preserve">重庆然华建筑工程有限公司</t>
  </si>
  <si>
    <t xml:space="preserve">九龙坡区</t>
  </si>
  <si>
    <t xml:space="preserve">(2019)011961</t>
  </si>
  <si>
    <t xml:space="preserve">重庆凯鑫德睿实业发展有限公司</t>
  </si>
  <si>
    <t xml:space="preserve">南岸区</t>
  </si>
  <si>
    <t xml:space="preserve">(2022)018688</t>
  </si>
  <si>
    <t xml:space="preserve">重庆楷鑫应霞建筑工程有限公司</t>
  </si>
  <si>
    <t xml:space="preserve">南川区</t>
  </si>
  <si>
    <t xml:space="preserve">(2018)011342</t>
  </si>
  <si>
    <t xml:space="preserve">重庆市南鸿建筑工程有限责任公司</t>
  </si>
  <si>
    <t xml:space="preserve">沙坪坝区</t>
  </si>
  <si>
    <t xml:space="preserve">(2022)018909</t>
  </si>
  <si>
    <t xml:space="preserve">重庆市齐力合建筑劳务有限公司</t>
  </si>
  <si>
    <t xml:space="preserve">(2019)012411</t>
  </si>
  <si>
    <t xml:space="preserve">重庆宸丰建筑工程有限公司</t>
  </si>
  <si>
    <t xml:space="preserve">(2019)012180</t>
  </si>
  <si>
    <t xml:space="preserve">重庆市宏垒建筑工程有限公司</t>
  </si>
  <si>
    <t xml:space="preserve">万州区</t>
  </si>
  <si>
    <t xml:space="preserve">(2019)011945</t>
  </si>
  <si>
    <t xml:space="preserve">重庆尚志装饰工程有限公司</t>
  </si>
  <si>
    <t xml:space="preserve">(2022)018820</t>
  </si>
  <si>
    <t xml:space="preserve">重庆勇捷建筑劳务有限公司</t>
  </si>
  <si>
    <t xml:space="preserve">垫江县</t>
  </si>
  <si>
    <t xml:space="preserve">(2022)018836</t>
  </si>
  <si>
    <t xml:space="preserve">重庆国丰建筑劳务有限公司</t>
  </si>
  <si>
    <t xml:space="preserve">(2022)018677</t>
  </si>
  <si>
    <t xml:space="preserve">重庆竹辰钢结构有限公司</t>
  </si>
  <si>
    <t xml:space="preserve">云阳县</t>
  </si>
  <si>
    <t xml:space="preserve">(2022)018828</t>
  </si>
  <si>
    <t xml:space="preserve">重庆冠开建设有限公司</t>
  </si>
  <si>
    <t xml:space="preserve">(2022)018528</t>
  </si>
  <si>
    <r>
      <rPr>
        <sz val="10"/>
        <color rgb="FF333333"/>
        <rFont val="Noto Sans"/>
        <family val="2"/>
      </rPr>
      <t xml:space="preserve">重庆美心</t>
    </r>
    <r>
      <rPr>
        <sz val="10"/>
        <color rgb="FF333333"/>
        <rFont val="Arial Unicode MS"/>
        <family val="2"/>
      </rPr>
      <t xml:space="preserve">.</t>
    </r>
    <r>
      <rPr>
        <sz val="10"/>
        <color rgb="FF333333"/>
        <rFont val="Noto Sans"/>
        <family val="2"/>
      </rPr>
      <t xml:space="preserve">麦森门业有限公司</t>
    </r>
  </si>
  <si>
    <t xml:space="preserve">丰都县</t>
  </si>
  <si>
    <t xml:space="preserve">(2013)006668</t>
  </si>
  <si>
    <t xml:space="preserve">丰都县畅丰公路养护有限公司</t>
  </si>
  <si>
    <t xml:space="preserve">(2022)018789</t>
  </si>
  <si>
    <t xml:space="preserve">重庆中佩建筑劳务有限公司</t>
  </si>
  <si>
    <t xml:space="preserve">(2019)012125</t>
  </si>
  <si>
    <t xml:space="preserve">重庆冠海建筑工程有限公司</t>
  </si>
  <si>
    <t xml:space="preserve">两江新区</t>
  </si>
  <si>
    <t xml:space="preserve">(2005)001145</t>
  </si>
  <si>
    <t xml:space="preserve">重庆国安建筑工程有限公司</t>
  </si>
  <si>
    <t xml:space="preserve">(2021)016214</t>
  </si>
  <si>
    <t xml:space="preserve">重庆江皓川进建筑装饰工程有限公司</t>
  </si>
  <si>
    <t xml:space="preserve">永川区</t>
  </si>
  <si>
    <t xml:space="preserve">(2022)018841</t>
  </si>
  <si>
    <t xml:space="preserve">重庆昌荣圣水建筑工程有限公司</t>
  </si>
  <si>
    <t xml:space="preserve">(2019)012329</t>
  </si>
  <si>
    <t xml:space="preserve">重庆峻瀚建筑劳务有限公司</t>
  </si>
  <si>
    <t xml:space="preserve">渝北区</t>
  </si>
  <si>
    <t xml:space="preserve">(2019)012318</t>
  </si>
  <si>
    <t xml:space="preserve">贤铭建设有限公司</t>
  </si>
  <si>
    <t xml:space="preserve">黔江区</t>
  </si>
  <si>
    <t xml:space="preserve">(2019)012186</t>
  </si>
  <si>
    <t xml:space="preserve">重庆万航建筑工程有限公司</t>
  </si>
  <si>
    <t xml:space="preserve">(2010)004761</t>
  </si>
  <si>
    <t xml:space="preserve">重庆群胜建筑劳务有限公司</t>
  </si>
  <si>
    <t xml:space="preserve">江津区</t>
  </si>
  <si>
    <t xml:space="preserve">(2004)003142</t>
  </si>
  <si>
    <t xml:space="preserve">重庆市江津区夏强建筑安装工程有限责任公司</t>
  </si>
  <si>
    <t xml:space="preserve">(2010)004832</t>
  </si>
  <si>
    <t xml:space="preserve">重庆市协升建筑有限公司</t>
  </si>
  <si>
    <t xml:space="preserve">(2022)018980</t>
  </si>
  <si>
    <t xml:space="preserve">重庆北陆城建筑劳务有限公司</t>
  </si>
  <si>
    <t xml:space="preserve">(2006)001963</t>
  </si>
  <si>
    <t xml:space="preserve">重庆仪能实业有限公司</t>
  </si>
  <si>
    <t xml:space="preserve">城口县</t>
  </si>
  <si>
    <t xml:space="preserve">(2021)016088</t>
  </si>
  <si>
    <t xml:space="preserve">承淮建设发展（重庆）有限责任公司</t>
  </si>
  <si>
    <t xml:space="preserve">江北区</t>
  </si>
  <si>
    <t xml:space="preserve">(2013)006844</t>
  </si>
  <si>
    <t xml:space="preserve">重庆瑞飞鸿泰生态环境建设有限公司</t>
  </si>
  <si>
    <t xml:space="preserve">(2018)010630</t>
  </si>
  <si>
    <t xml:space="preserve">重庆立锋建筑劳务有限公司</t>
  </si>
  <si>
    <t xml:space="preserve">(2021)018022</t>
  </si>
  <si>
    <t xml:space="preserve">重庆恩意泽建筑工程有限公司</t>
  </si>
  <si>
    <t xml:space="preserve">长寿区</t>
  </si>
  <si>
    <t xml:space="preserve">(2013)006794</t>
  </si>
  <si>
    <t xml:space="preserve">重庆腾峻建筑工程有限公司</t>
  </si>
  <si>
    <t xml:space="preserve">(2019)012811</t>
  </si>
  <si>
    <t xml:space="preserve">重庆诚拓建筑装饰工程有限公司</t>
  </si>
  <si>
    <t xml:space="preserve">荣昌区</t>
  </si>
  <si>
    <t xml:space="preserve">(2019)012130</t>
  </si>
  <si>
    <t xml:space="preserve">重庆滨隆建筑工程有限公司</t>
  </si>
  <si>
    <t xml:space="preserve">(2016)009224</t>
  </si>
  <si>
    <t xml:space="preserve">重庆帝依装饰设计有限公司</t>
  </si>
  <si>
    <t xml:space="preserve">(2019)012149</t>
  </si>
  <si>
    <t xml:space="preserve">重庆强丰建筑工程有限公司</t>
  </si>
  <si>
    <t xml:space="preserve">璧山区</t>
  </si>
  <si>
    <t xml:space="preserve">(2022)018724</t>
  </si>
  <si>
    <t xml:space="preserve">重庆勋辉建筑劳务有限公司</t>
  </si>
  <si>
    <t xml:space="preserve">(2019)012094</t>
  </si>
  <si>
    <t xml:space="preserve">中设工程咨询（重庆）股份有限公司</t>
  </si>
  <si>
    <t xml:space="preserve">(2022)018796</t>
  </si>
  <si>
    <t xml:space="preserve">重庆澜颂建设工程有限公司</t>
  </si>
  <si>
    <t xml:space="preserve">涪陵区</t>
  </si>
  <si>
    <t xml:space="preserve">(2013)006808</t>
  </si>
  <si>
    <t xml:space="preserve">重庆富邑建设工程有限公司</t>
  </si>
  <si>
    <t xml:space="preserve">(2019)012169</t>
  </si>
  <si>
    <t xml:space="preserve">重庆简未建筑工程有限公司</t>
  </si>
  <si>
    <t xml:space="preserve">(2019)012280</t>
  </si>
  <si>
    <t xml:space="preserve">重庆豪讯机电工程有限公司</t>
  </si>
  <si>
    <t xml:space="preserve">(2019)012159</t>
  </si>
  <si>
    <t xml:space="preserve">重庆跃帆建筑工程有限公司</t>
  </si>
  <si>
    <t xml:space="preserve">奉节县</t>
  </si>
  <si>
    <t xml:space="preserve">(2019)012183</t>
  </si>
  <si>
    <t xml:space="preserve">重庆市金桥工程机械设备租赁有限公司</t>
  </si>
  <si>
    <t xml:space="preserve">(2013)106825</t>
  </si>
  <si>
    <t xml:space="preserve">重庆与时建筑劳务有限公司</t>
  </si>
  <si>
    <t xml:space="preserve">(2019)012024</t>
  </si>
  <si>
    <t xml:space="preserve">重庆贵英建设有限公司</t>
  </si>
  <si>
    <t xml:space="preserve">(2019)012380</t>
  </si>
  <si>
    <t xml:space="preserve">重庆国万建筑劳务有限公司</t>
  </si>
  <si>
    <t xml:space="preserve">(2019)112221</t>
  </si>
  <si>
    <t xml:space="preserve">重庆格之森科技有限公司</t>
  </si>
  <si>
    <t xml:space="preserve">(2019)011983</t>
  </si>
  <si>
    <t xml:space="preserve">重庆昱艮科技有限公司</t>
  </si>
  <si>
    <t xml:space="preserve">(2013)007174</t>
  </si>
  <si>
    <t xml:space="preserve">重庆人天建筑劳务有限公司</t>
  </si>
  <si>
    <t xml:space="preserve">(2019)012423</t>
  </si>
  <si>
    <t xml:space="preserve">重庆京诚鑫劳务有限公司</t>
  </si>
  <si>
    <t xml:space="preserve">(2022)018685</t>
  </si>
  <si>
    <t xml:space="preserve">重庆华达丽喷涂有限公司</t>
  </si>
  <si>
    <t xml:space="preserve">(2022)018711</t>
  </si>
  <si>
    <t xml:space="preserve">重庆展汇建筑劳务有限公司</t>
  </si>
  <si>
    <t xml:space="preserve">(2019)012492</t>
  </si>
  <si>
    <t xml:space="preserve">重庆市怡帆同芯建筑劳务有限责任公司</t>
  </si>
  <si>
    <t xml:space="preserve">(2022)018656</t>
  </si>
  <si>
    <t xml:space="preserve">重庆领翰建设工程有限公司</t>
  </si>
  <si>
    <t xml:space="preserve">(2006)004274</t>
  </si>
  <si>
    <t xml:space="preserve">重庆市民建建筑劳务有限公司</t>
  </si>
  <si>
    <t xml:space="preserve">(2022)018652</t>
  </si>
  <si>
    <t xml:space="preserve">重庆市祥品建筑劳务有限公司</t>
  </si>
  <si>
    <t xml:space="preserve">经开区</t>
  </si>
  <si>
    <t xml:space="preserve">(2022)018669</t>
  </si>
  <si>
    <t xml:space="preserve">重庆中旌科技有限公司</t>
  </si>
  <si>
    <t xml:space="preserve">綦江区</t>
  </si>
  <si>
    <t xml:space="preserve">(2022)018778</t>
  </si>
  <si>
    <t xml:space="preserve">中綦建（重庆）建筑工程有限公司</t>
  </si>
  <si>
    <t xml:space="preserve">巴南区</t>
  </si>
  <si>
    <t xml:space="preserve">(2019)012447</t>
  </si>
  <si>
    <t xml:space="preserve">重庆淞济建筑工程有限公司</t>
  </si>
  <si>
    <t xml:space="preserve">(2019)012000</t>
  </si>
  <si>
    <t xml:space="preserve">重庆汉鼎照明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1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3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3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3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3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8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6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1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3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5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0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3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6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1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7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