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万州区</t>
  </si>
  <si>
    <t xml:space="preserve">(2022)019700</t>
  </si>
  <si>
    <t xml:space="preserve">重庆重梁实业发展有限公司</t>
  </si>
  <si>
    <t xml:space="preserve">2028-09-04</t>
  </si>
  <si>
    <t xml:space="preserve">九龙坡区</t>
  </si>
  <si>
    <t xml:space="preserve">(2022)019658</t>
  </si>
  <si>
    <t xml:space="preserve">重庆安宸建筑劳务有限公司</t>
  </si>
  <si>
    <t xml:space="preserve">巴南区</t>
  </si>
  <si>
    <t xml:space="preserve">(2010)105130</t>
  </si>
  <si>
    <t xml:space="preserve">重庆市佳沁丸劳务有限公司</t>
  </si>
  <si>
    <t xml:space="preserve">(2016)009425</t>
  </si>
  <si>
    <t xml:space="preserve">重庆洪富建筑工程有限公司</t>
  </si>
  <si>
    <t xml:space="preserve">江北区</t>
  </si>
  <si>
    <t xml:space="preserve">(2022)019044</t>
  </si>
  <si>
    <t xml:space="preserve">重庆朗吉装饰工程有限公司</t>
  </si>
  <si>
    <t xml:space="preserve">江津区</t>
  </si>
  <si>
    <t xml:space="preserve">(2022)019798</t>
  </si>
  <si>
    <t xml:space="preserve">重庆市海拓建筑机械租赁有限公司</t>
  </si>
  <si>
    <t xml:space="preserve">渝北区</t>
  </si>
  <si>
    <t xml:space="preserve">(2019)012594</t>
  </si>
  <si>
    <t xml:space="preserve">重庆翱立建设工程有限公司</t>
  </si>
  <si>
    <t xml:space="preserve">渝中区</t>
  </si>
  <si>
    <t xml:space="preserve">(2019)012921</t>
  </si>
  <si>
    <t xml:space="preserve">重庆依科斯辉环保工程有限公司</t>
  </si>
  <si>
    <t xml:space="preserve">涪陵区</t>
  </si>
  <si>
    <t xml:space="preserve">(2006)004186</t>
  </si>
  <si>
    <t xml:space="preserve">重庆华科建筑工程有限公司</t>
  </si>
  <si>
    <t xml:space="preserve">长寿区</t>
  </si>
  <si>
    <t xml:space="preserve">(2022)019981</t>
  </si>
  <si>
    <t xml:space="preserve">重庆沣饶建筑劳务有限公司</t>
  </si>
  <si>
    <t xml:space="preserve">(2013)006746</t>
  </si>
  <si>
    <t xml:space="preserve">重庆远帆建筑劳务有限责任公司</t>
  </si>
  <si>
    <t xml:space="preserve">(2022)020085</t>
  </si>
  <si>
    <t xml:space="preserve">重庆川流建筑工程有限公司</t>
  </si>
  <si>
    <t xml:space="preserve">(2022)019722</t>
  </si>
  <si>
    <t xml:space="preserve">重庆复业兴建筑工程有限公司</t>
  </si>
  <si>
    <t xml:space="preserve">武隆县</t>
  </si>
  <si>
    <t xml:space="preserve">(2019)012848</t>
  </si>
  <si>
    <t xml:space="preserve">重庆森坦建筑工程有限公司</t>
  </si>
  <si>
    <t xml:space="preserve">(2019)012681</t>
  </si>
  <si>
    <t xml:space="preserve">重庆关东建筑劳务有限公司</t>
  </si>
  <si>
    <t xml:space="preserve">铜梁区</t>
  </si>
  <si>
    <t xml:space="preserve">(2022)019958</t>
  </si>
  <si>
    <t xml:space="preserve">重庆品言建筑劳务有限公司</t>
  </si>
  <si>
    <t xml:space="preserve">石柱土家族自治县</t>
  </si>
  <si>
    <t xml:space="preserve">(2022)019749</t>
  </si>
  <si>
    <t xml:space="preserve">重庆鑫隆建设工程有限公司</t>
  </si>
  <si>
    <t xml:space="preserve">荣昌区</t>
  </si>
  <si>
    <t xml:space="preserve">(2019)012987</t>
  </si>
  <si>
    <t xml:space="preserve">重庆仁茨劳务有限公司</t>
  </si>
  <si>
    <t xml:space="preserve">綦江区</t>
  </si>
  <si>
    <t xml:space="preserve">(2010)005122</t>
  </si>
  <si>
    <t xml:space="preserve">綦江宏达劳务服务有限公司</t>
  </si>
  <si>
    <t xml:space="preserve">(2019)012936</t>
  </si>
  <si>
    <t xml:space="preserve">重庆碧鸿建筑工程有限公司</t>
  </si>
  <si>
    <t xml:space="preserve">大足区</t>
  </si>
  <si>
    <t xml:space="preserve">(2004)003695</t>
  </si>
  <si>
    <t xml:space="preserve">重庆文虎建筑工程股份有限公司</t>
  </si>
  <si>
    <t xml:space="preserve">(2019)013196</t>
  </si>
  <si>
    <t xml:space="preserve">重庆旭荣建筑工程有限公司</t>
  </si>
  <si>
    <t xml:space="preserve">(2022)019950</t>
  </si>
  <si>
    <t xml:space="preserve">重庆挺牛建筑工程有限公司</t>
  </si>
  <si>
    <t xml:space="preserve">两江新区</t>
  </si>
  <si>
    <t xml:space="preserve">(2022)019992</t>
  </si>
  <si>
    <t xml:space="preserve">重庆峻乾建筑劳务有限公司</t>
  </si>
  <si>
    <t xml:space="preserve">(2022)019709</t>
  </si>
  <si>
    <t xml:space="preserve">重庆吉洛建设工程有限公司</t>
  </si>
  <si>
    <t xml:space="preserve">奉节县</t>
  </si>
  <si>
    <t xml:space="preserve">(2016)009399</t>
  </si>
  <si>
    <t xml:space="preserve">重庆吉禾建筑工程有限公司</t>
  </si>
  <si>
    <t xml:space="preserve">沙坪坝区</t>
  </si>
  <si>
    <t xml:space="preserve">(2013)007305</t>
  </si>
  <si>
    <t xml:space="preserve">重庆市伟田建设工程技术有限公司</t>
  </si>
  <si>
    <t xml:space="preserve">(2021)016029</t>
  </si>
  <si>
    <t xml:space="preserve">重庆贸彩久纽建设工程有限公司</t>
  </si>
  <si>
    <t xml:space="preserve">(2010)005043</t>
  </si>
  <si>
    <t xml:space="preserve">重庆市万州区金平起重设备安装有限公司</t>
  </si>
  <si>
    <t xml:space="preserve">(2004)003219</t>
  </si>
  <si>
    <t xml:space="preserve">重庆兄弟建设有限公司</t>
  </si>
  <si>
    <t xml:space="preserve">(2022)019720</t>
  </si>
  <si>
    <t xml:space="preserve">重庆羿源建设工程有限公司</t>
  </si>
  <si>
    <t xml:space="preserve">(2019)012846</t>
  </si>
  <si>
    <t xml:space="preserve">重庆大铜钱建设工程有限公司</t>
  </si>
  <si>
    <t xml:space="preserve">(2004)003154</t>
  </si>
  <si>
    <t xml:space="preserve">重庆市长寿区葛兰建筑工程有限公司</t>
  </si>
  <si>
    <t xml:space="preserve">(2019)012991</t>
  </si>
  <si>
    <t xml:space="preserve">重庆林奕洪建筑劳务有限公司</t>
  </si>
  <si>
    <t xml:space="preserve">(2022)019975</t>
  </si>
  <si>
    <t xml:space="preserve">重庆市潮栎建筑工程有限公司</t>
  </si>
  <si>
    <t xml:space="preserve">(2004)003461</t>
  </si>
  <si>
    <t xml:space="preserve">重庆蜀龙实业集团有限公司</t>
  </si>
  <si>
    <t xml:space="preserve">(2022)019810</t>
  </si>
  <si>
    <t xml:space="preserve">重庆仁旺建设有限公司</t>
  </si>
  <si>
    <t xml:space="preserve">(2019)012663</t>
  </si>
  <si>
    <t xml:space="preserve">重庆立品建筑劳务有限公司</t>
  </si>
  <si>
    <t xml:space="preserve">南岸区</t>
  </si>
  <si>
    <t xml:space="preserve">(2019)012842</t>
  </si>
  <si>
    <t xml:space="preserve">重庆臻炜建筑工程有限公司</t>
  </si>
  <si>
    <t xml:space="preserve">(2010)005128</t>
  </si>
  <si>
    <t xml:space="preserve">重庆长橡建设有限公司</t>
  </si>
  <si>
    <t xml:space="preserve">(2019)012721</t>
  </si>
  <si>
    <t xml:space="preserve">重庆茂妍劳务有限公司</t>
  </si>
  <si>
    <t xml:space="preserve">北碚区</t>
  </si>
  <si>
    <t xml:space="preserve">(2019)013160</t>
  </si>
  <si>
    <t xml:space="preserve">重庆巨通交通安全设备制品有限公司</t>
  </si>
  <si>
    <t xml:space="preserve">(2005)003965</t>
  </si>
  <si>
    <t xml:space="preserve">重庆市綦江区巨龙实业（集团）有限公司</t>
  </si>
  <si>
    <t xml:space="preserve">丰都县</t>
  </si>
  <si>
    <t xml:space="preserve">(2022)019809</t>
  </si>
  <si>
    <t xml:space="preserve">重庆毕须发建设有限公司</t>
  </si>
  <si>
    <t xml:space="preserve">(2022)019160</t>
  </si>
  <si>
    <t xml:space="preserve">重庆春三月建筑劳务有限公司</t>
  </si>
  <si>
    <t xml:space="preserve">城口县</t>
  </si>
  <si>
    <t xml:space="preserve">(2018)011620</t>
  </si>
  <si>
    <t xml:space="preserve">城口县顺乔建筑工程有限公司</t>
  </si>
  <si>
    <t xml:space="preserve">(2019)012961</t>
  </si>
  <si>
    <t xml:space="preserve">重庆力和智建筑劳务有限公司</t>
  </si>
  <si>
    <t xml:space="preserve">(2022)019952</t>
  </si>
  <si>
    <t xml:space="preserve">重庆耐德智联科技有限公司</t>
  </si>
  <si>
    <t xml:space="preserve">(2019)012890</t>
  </si>
  <si>
    <t xml:space="preserve">重庆新诚宇建设工程有限公司</t>
  </si>
  <si>
    <t xml:space="preserve">(2009)002886</t>
  </si>
  <si>
    <t xml:space="preserve">重庆裕达明市政工程有限公司</t>
  </si>
  <si>
    <t xml:space="preserve">(2022)019792</t>
  </si>
  <si>
    <t xml:space="preserve">重庆宏万建筑工程有限公司</t>
  </si>
  <si>
    <t xml:space="preserve">(2019)013100</t>
  </si>
  <si>
    <t xml:space="preserve">重庆绍腾劳务有限公司</t>
  </si>
  <si>
    <t xml:space="preserve">(2019)013185</t>
  </si>
  <si>
    <t xml:space="preserve">重庆市綦江区周泉建筑劳务有限公司</t>
  </si>
  <si>
    <t xml:space="preserve">潼南区</t>
  </si>
  <si>
    <t xml:space="preserve">(2016)009336</t>
  </si>
  <si>
    <t xml:space="preserve">重庆澳瑜建筑工程有限公司</t>
  </si>
  <si>
    <t xml:space="preserve">(2016)009315</t>
  </si>
  <si>
    <t xml:space="preserve">重庆坤业建设工程有限公司</t>
  </si>
  <si>
    <t xml:space="preserve">(2004)003182</t>
  </si>
  <si>
    <t xml:space="preserve">重庆市万州区鹏飞建筑工程有限公司</t>
  </si>
  <si>
    <t xml:space="preserve">(2022)019887</t>
  </si>
  <si>
    <t xml:space="preserve">重庆北尔建筑工程有限公司</t>
  </si>
  <si>
    <t xml:space="preserve">(2014)007544</t>
  </si>
  <si>
    <t xml:space="preserve">重庆启勋建筑安装工程有限公司</t>
  </si>
  <si>
    <t xml:space="preserve">南川区</t>
  </si>
  <si>
    <t xml:space="preserve">(2019)013000</t>
  </si>
  <si>
    <t xml:space="preserve">重庆宝航建筑劳务有限公司</t>
  </si>
  <si>
    <t xml:space="preserve">(2022)019898</t>
  </si>
  <si>
    <t xml:space="preserve">重庆光年达建筑装饰工程有限公司</t>
  </si>
  <si>
    <t xml:space="preserve">(2022)019921</t>
  </si>
  <si>
    <t xml:space="preserve">重庆茂丰建筑工程有限公司</t>
  </si>
  <si>
    <t xml:space="preserve">(2022)019899</t>
  </si>
  <si>
    <t xml:space="preserve">重庆市昆岗石建筑劳务有限公司</t>
  </si>
  <si>
    <t xml:space="preserve">(2022)019816</t>
  </si>
  <si>
    <t xml:space="preserve">重庆楚捷丰建筑工程有限公司</t>
  </si>
  <si>
    <t xml:space="preserve">(2022)019665</t>
  </si>
  <si>
    <t xml:space="preserve">重庆锦乾建筑工程有限公司</t>
  </si>
  <si>
    <t xml:space="preserve">(2022)020129</t>
  </si>
  <si>
    <t xml:space="preserve">重庆智技德建筑劳务有限公司</t>
  </si>
  <si>
    <t xml:space="preserve">(2013)007306</t>
  </si>
  <si>
    <t xml:space="preserve">重庆聚诚电力建设有限公司</t>
  </si>
  <si>
    <t xml:space="preserve">(2016)009397</t>
  </si>
  <si>
    <t xml:space="preserve">重庆渝航送变电工程有限公司</t>
  </si>
  <si>
    <t xml:space="preserve">(2004)100106</t>
  </si>
  <si>
    <t xml:space="preserve">重庆鸡冠石建筑工程有限公司</t>
  </si>
  <si>
    <t xml:space="preserve">(2004)000005</t>
  </si>
  <si>
    <t xml:space="preserve">中国电建集团重庆工程有限公司</t>
  </si>
  <si>
    <t xml:space="preserve">秀山土家族苗族自治县</t>
  </si>
  <si>
    <t xml:space="preserve">(2019)013103</t>
  </si>
  <si>
    <t xml:space="preserve">重庆乾致实业有限公司</t>
  </si>
  <si>
    <t xml:space="preserve">垫江县</t>
  </si>
  <si>
    <t xml:space="preserve">(2019)012843</t>
  </si>
  <si>
    <t xml:space="preserve">重庆楠昊建设有限公司</t>
  </si>
  <si>
    <t xml:space="preserve">璧山区</t>
  </si>
  <si>
    <t xml:space="preserve">(2013)007394</t>
  </si>
  <si>
    <t xml:space="preserve">重庆市西源电力安装工程有限公司</t>
  </si>
  <si>
    <t xml:space="preserve">(2013)007465</t>
  </si>
  <si>
    <t xml:space="preserve">重庆渝奥工程项目管理有限公司</t>
  </si>
  <si>
    <t xml:space="preserve">(2019)013179</t>
  </si>
  <si>
    <t xml:space="preserve">重庆久良吉建筑劳务有限公司</t>
  </si>
  <si>
    <t xml:space="preserve">(2022)019914</t>
  </si>
  <si>
    <t xml:space="preserve">重庆思恩科信息技术有限公司</t>
  </si>
  <si>
    <t xml:space="preserve">高新区</t>
  </si>
  <si>
    <t xml:space="preserve">(2012)006128</t>
  </si>
  <si>
    <t xml:space="preserve">盛尼克能源环保技术（重庆）有限公司</t>
  </si>
  <si>
    <t xml:space="preserve">(2004)001246</t>
  </si>
  <si>
    <t xml:space="preserve">重庆拓达建设（集团）有限公司</t>
  </si>
  <si>
    <t xml:space="preserve">(2013)007113</t>
  </si>
  <si>
    <t xml:space="preserve">重庆智网科技产业发展有限公司</t>
  </si>
  <si>
    <t xml:space="preserve">(2022)019693</t>
  </si>
  <si>
    <t xml:space="preserve">重庆蜀塬劳务有限公司</t>
  </si>
  <si>
    <t xml:space="preserve">(2008)004458</t>
  </si>
  <si>
    <t xml:space="preserve">重庆市綦江区国鹏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6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9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6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5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3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5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6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75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3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2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</v>
      </c>
      <c r="C35" s="8" t="s">
        <v>90</v>
      </c>
      <c r="D35" s="9" t="s">
        <v>91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</v>
      </c>
      <c r="C36" s="8" t="s">
        <v>92</v>
      </c>
      <c r="D36" s="9" t="s">
        <v>93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9</v>
      </c>
      <c r="C37" s="8" t="s">
        <v>94</v>
      </c>
      <c r="D37" s="9" t="s">
        <v>95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67</v>
      </c>
      <c r="C38" s="8" t="s">
        <v>96</v>
      </c>
      <c r="D38" s="9" t="s">
        <v>97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67</v>
      </c>
      <c r="C39" s="8" t="s">
        <v>98</v>
      </c>
      <c r="D39" s="9" t="s">
        <v>99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0</v>
      </c>
      <c r="C40" s="8" t="s">
        <v>101</v>
      </c>
      <c r="D40" s="9" t="s">
        <v>102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0</v>
      </c>
      <c r="C41" s="8" t="s">
        <v>103</v>
      </c>
      <c r="D41" s="9" t="s">
        <v>104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3</v>
      </c>
      <c r="C42" s="8" t="s">
        <v>105</v>
      </c>
      <c r="D42" s="9" t="s">
        <v>106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7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5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12</v>
      </c>
      <c r="C45" s="8" t="s">
        <v>113</v>
      </c>
      <c r="D45" s="9" t="s">
        <v>114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49</v>
      </c>
      <c r="C46" s="8" t="s">
        <v>115</v>
      </c>
      <c r="D46" s="9" t="s">
        <v>116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7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49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67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29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23</v>
      </c>
      <c r="C51" s="8" t="s">
        <v>126</v>
      </c>
      <c r="D51" s="9" t="s">
        <v>127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9</v>
      </c>
      <c r="C52" s="8" t="s">
        <v>128</v>
      </c>
      <c r="D52" s="9" t="s">
        <v>129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55</v>
      </c>
      <c r="C53" s="8" t="s">
        <v>130</v>
      </c>
      <c r="D53" s="9" t="s">
        <v>131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55</v>
      </c>
      <c r="C54" s="8" t="s">
        <v>132</v>
      </c>
      <c r="D54" s="9" t="s">
        <v>133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4</v>
      </c>
      <c r="C55" s="8" t="s">
        <v>135</v>
      </c>
      <c r="D55" s="9" t="s">
        <v>136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5</v>
      </c>
      <c r="C56" s="8" t="s">
        <v>137</v>
      </c>
      <c r="D56" s="9" t="s">
        <v>138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5</v>
      </c>
      <c r="C57" s="8" t="s">
        <v>139</v>
      </c>
      <c r="D57" s="9" t="s">
        <v>140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9</v>
      </c>
      <c r="C58" s="8" t="s">
        <v>141</v>
      </c>
      <c r="D58" s="9" t="s">
        <v>142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9</v>
      </c>
      <c r="C59" s="8" t="s">
        <v>143</v>
      </c>
      <c r="D59" s="9" t="s">
        <v>144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45</v>
      </c>
      <c r="C60" s="8" t="s">
        <v>146</v>
      </c>
      <c r="D60" s="9" t="s">
        <v>147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9</v>
      </c>
      <c r="C61" s="8" t="s">
        <v>148</v>
      </c>
      <c r="D61" s="9" t="s">
        <v>149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9</v>
      </c>
      <c r="C62" s="8" t="s">
        <v>150</v>
      </c>
      <c r="D62" s="9" t="s">
        <v>151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29</v>
      </c>
      <c r="C63" s="8" t="s">
        <v>152</v>
      </c>
      <c r="D63" s="9" t="s">
        <v>153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9</v>
      </c>
      <c r="C64" s="8" t="s">
        <v>154</v>
      </c>
      <c r="D64" s="9" t="s">
        <v>155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2</v>
      </c>
      <c r="C65" s="8" t="s">
        <v>156</v>
      </c>
      <c r="D65" s="9" t="s">
        <v>157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12</v>
      </c>
      <c r="C66" s="8" t="s">
        <v>158</v>
      </c>
      <c r="D66" s="9" t="s">
        <v>159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67</v>
      </c>
      <c r="C67" s="8" t="s">
        <v>160</v>
      </c>
      <c r="D67" s="9" t="s">
        <v>161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23</v>
      </c>
      <c r="C68" s="8" t="s">
        <v>162</v>
      </c>
      <c r="D68" s="9" t="s">
        <v>163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00</v>
      </c>
      <c r="C69" s="8" t="s">
        <v>164</v>
      </c>
      <c r="D69" s="9" t="s">
        <v>165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00</v>
      </c>
      <c r="C70" s="8" t="s">
        <v>166</v>
      </c>
      <c r="D70" s="9" t="s">
        <v>167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68</v>
      </c>
      <c r="C71" s="8" t="s">
        <v>169</v>
      </c>
      <c r="D71" s="9" t="s">
        <v>170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71</v>
      </c>
      <c r="C72" s="8" t="s">
        <v>172</v>
      </c>
      <c r="D72" s="9" t="s">
        <v>173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74</v>
      </c>
      <c r="C73" s="8" t="s">
        <v>175</v>
      </c>
      <c r="D73" s="9" t="s">
        <v>176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75</v>
      </c>
      <c r="C74" s="8" t="s">
        <v>177</v>
      </c>
      <c r="D74" s="9" t="s">
        <v>178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46</v>
      </c>
      <c r="C75" s="8" t="s">
        <v>179</v>
      </c>
      <c r="D75" s="9" t="s">
        <v>180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23</v>
      </c>
      <c r="C76" s="8" t="s">
        <v>181</v>
      </c>
      <c r="D76" s="9" t="s">
        <v>182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83</v>
      </c>
      <c r="C77" s="8" t="s">
        <v>184</v>
      </c>
      <c r="D77" s="9" t="s">
        <v>185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00</v>
      </c>
      <c r="C78" s="8" t="s">
        <v>186</v>
      </c>
      <c r="D78" s="9" t="s">
        <v>187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23</v>
      </c>
      <c r="C79" s="8" t="s">
        <v>188</v>
      </c>
      <c r="D79" s="9" t="s">
        <v>189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72</v>
      </c>
      <c r="C80" s="8" t="s">
        <v>190</v>
      </c>
      <c r="D80" s="9" t="s">
        <v>191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55</v>
      </c>
      <c r="C81" s="8" t="s">
        <v>192</v>
      </c>
      <c r="D81" s="9" t="s">
        <v>193</v>
      </c>
      <c r="E81" s="8" t="s">
        <v>8</v>
      </c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