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23)022065</t>
  </si>
  <si>
    <t xml:space="preserve">中铁一局集团第八工程有限公司</t>
  </si>
  <si>
    <t xml:space="preserve">2026-10-25</t>
  </si>
  <si>
    <t xml:space="preserve">潼南区</t>
  </si>
  <si>
    <t xml:space="preserve">(2023)022075</t>
  </si>
  <si>
    <t xml:space="preserve">重庆学顺建筑工程有限公司</t>
  </si>
  <si>
    <t xml:space="preserve">高新区</t>
  </si>
  <si>
    <t xml:space="preserve">(2023)022104</t>
  </si>
  <si>
    <t xml:space="preserve">蜀道（重庆）建设发展有限公司</t>
  </si>
  <si>
    <t xml:space="preserve">永川区</t>
  </si>
  <si>
    <t xml:space="preserve">(2023)022073</t>
  </si>
  <si>
    <t xml:space="preserve">重庆旭珅建筑劳务有限公司</t>
  </si>
  <si>
    <t xml:space="preserve">城口县</t>
  </si>
  <si>
    <t xml:space="preserve">(2023)022069</t>
  </si>
  <si>
    <t xml:space="preserve">中铁十二局集团重庆工程有限公司</t>
  </si>
  <si>
    <t xml:space="preserve">两江新区</t>
  </si>
  <si>
    <t xml:space="preserve">(2023)022064</t>
  </si>
  <si>
    <t xml:space="preserve">中冶建工集团两江建设有限公司</t>
  </si>
  <si>
    <t xml:space="preserve">九龙坡区</t>
  </si>
  <si>
    <t xml:space="preserve">(2023)022060</t>
  </si>
  <si>
    <t xml:space="preserve">重庆博扩建筑工程有限公司</t>
  </si>
  <si>
    <t xml:space="preserve">彭水苗族土家族自治县</t>
  </si>
  <si>
    <t xml:space="preserve">(2023)022084</t>
  </si>
  <si>
    <t xml:space="preserve">重庆海之汇建筑工程有限公司</t>
  </si>
  <si>
    <t xml:space="preserve">(2023)022094</t>
  </si>
  <si>
    <t xml:space="preserve">重庆敏建消防工程有限公司</t>
  </si>
  <si>
    <t xml:space="preserve">巫山县</t>
  </si>
  <si>
    <t xml:space="preserve">(2023)022067</t>
  </si>
  <si>
    <t xml:space="preserve">重庆亨鑫言劳务有限公司</t>
  </si>
  <si>
    <t xml:space="preserve">(2023)022074</t>
  </si>
  <si>
    <t xml:space="preserve">重庆焱森装饰工程有限公司</t>
  </si>
  <si>
    <t xml:space="preserve">(2023)022085</t>
  </si>
  <si>
    <t xml:space="preserve">重庆鹊山建筑劳务有限责任公司</t>
  </si>
  <si>
    <t xml:space="preserve">秀山土家族苗族自治县</t>
  </si>
  <si>
    <t xml:space="preserve">(2023)022052</t>
  </si>
  <si>
    <t xml:space="preserve">重庆年怀建筑工程有限公司</t>
  </si>
  <si>
    <t xml:space="preserve">(2023)022090</t>
  </si>
  <si>
    <t xml:space="preserve">重庆嘉泰合建设有限公司</t>
  </si>
  <si>
    <t xml:space="preserve">奉节县</t>
  </si>
  <si>
    <t xml:space="preserve">(2023)022061</t>
  </si>
  <si>
    <t xml:space="preserve">重庆永恒劳务有限公司</t>
  </si>
  <si>
    <t xml:space="preserve">(2023)022059</t>
  </si>
  <si>
    <t xml:space="preserve">重庆九灿建设工程有限公司</t>
  </si>
  <si>
    <t xml:space="preserve">沙坪坝区</t>
  </si>
  <si>
    <t xml:space="preserve">(2023)022080</t>
  </si>
  <si>
    <t xml:space="preserve">重庆亿泰合建筑装饰工程有限公司</t>
  </si>
  <si>
    <t xml:space="preserve">(2023)022083</t>
  </si>
  <si>
    <t xml:space="preserve">重庆毅诚联建设有限公司</t>
  </si>
  <si>
    <t xml:space="preserve">(2023)022066</t>
  </si>
  <si>
    <t xml:space="preserve">重庆柱程建设工程有限责任公司</t>
  </si>
  <si>
    <t xml:space="preserve">荣昌区</t>
  </si>
  <si>
    <t xml:space="preserve">(2023)022103</t>
  </si>
  <si>
    <t xml:space="preserve">重庆精海公路养护工程有限公司</t>
  </si>
  <si>
    <t xml:space="preserve">石柱土家族自治县</t>
  </si>
  <si>
    <t xml:space="preserve">(2023)022054</t>
  </si>
  <si>
    <t xml:space="preserve">重庆运旷建筑工程有限公司</t>
  </si>
  <si>
    <t xml:space="preserve">(2023)022101</t>
  </si>
  <si>
    <t xml:space="preserve">重庆市兴趣建筑劳务有限公司</t>
  </si>
  <si>
    <t xml:space="preserve">(2023)022055</t>
  </si>
  <si>
    <t xml:space="preserve">重庆祥庆建筑劳务有限公司</t>
  </si>
  <si>
    <t xml:space="preserve">(2023)022076</t>
  </si>
  <si>
    <t xml:space="preserve">重庆鑫发建筑劳务有限公司</t>
  </si>
  <si>
    <t xml:space="preserve">(2023)022105</t>
  </si>
  <si>
    <t xml:space="preserve">重庆卓作建筑劳务有限公司</t>
  </si>
  <si>
    <t xml:space="preserve">黔江区</t>
  </si>
  <si>
    <t xml:space="preserve">(2023)022100</t>
  </si>
  <si>
    <t xml:space="preserve">重庆纵恒建筑劳务有限公司</t>
  </si>
  <si>
    <t xml:space="preserve">(2023)022106</t>
  </si>
  <si>
    <t xml:space="preserve">重庆龙睦建筑劳务有限公司</t>
  </si>
  <si>
    <t xml:space="preserve">(2023)022099</t>
  </si>
  <si>
    <t xml:space="preserve">重庆艾特青龙建筑工程有限公司</t>
  </si>
  <si>
    <t xml:space="preserve">合川区</t>
  </si>
  <si>
    <t xml:space="preserve">(2023)022062</t>
  </si>
  <si>
    <t xml:space="preserve">重庆路之荣建筑劳务有限公司</t>
  </si>
  <si>
    <t xml:space="preserve">(2023)022078</t>
  </si>
  <si>
    <t xml:space="preserve">重庆蓉沃建筑工程有限公司</t>
  </si>
  <si>
    <t xml:space="preserve">(2023)022107</t>
  </si>
  <si>
    <t xml:space="preserve">重庆秀晟建筑劳务有限公司</t>
  </si>
  <si>
    <t xml:space="preserve">(2023)022063</t>
  </si>
  <si>
    <t xml:space="preserve">重庆亿亿缘实业有限公司</t>
  </si>
  <si>
    <t xml:space="preserve">(2023)022077</t>
  </si>
  <si>
    <t xml:space="preserve">重庆中柱劳务有限公司</t>
  </si>
  <si>
    <t xml:space="preserve">涪陵区</t>
  </si>
  <si>
    <t xml:space="preserve">(2023)022097</t>
  </si>
  <si>
    <t xml:space="preserve">重庆市铸辉建筑劳务有限公司</t>
  </si>
  <si>
    <t xml:space="preserve">(2023)022092</t>
  </si>
  <si>
    <t xml:space="preserve">重庆信致兴建筑工程有限公司</t>
  </si>
  <si>
    <t xml:space="preserve">长寿区</t>
  </si>
  <si>
    <t xml:space="preserve">(2023)022079</t>
  </si>
  <si>
    <t xml:space="preserve">重庆晟如劳务有限公司</t>
  </si>
  <si>
    <t xml:space="preserve">垫江县</t>
  </si>
  <si>
    <t xml:space="preserve">(2023)022093</t>
  </si>
  <si>
    <t xml:space="preserve">筑楚建工有限公司</t>
  </si>
  <si>
    <t xml:space="preserve">(2023)022091</t>
  </si>
  <si>
    <t xml:space="preserve">重庆格速建筑工程有限公司</t>
  </si>
  <si>
    <t xml:space="preserve">綦江区</t>
  </si>
  <si>
    <t xml:space="preserve">(2023)022089</t>
  </si>
  <si>
    <t xml:space="preserve">重庆市全鑫劳务有限公司</t>
  </si>
  <si>
    <t xml:space="preserve">(2023)022068</t>
  </si>
  <si>
    <t xml:space="preserve">重庆康成机械设备安装有限公司</t>
  </si>
  <si>
    <t xml:space="preserve">(2023)022098</t>
  </si>
  <si>
    <t xml:space="preserve">重庆海宸建筑工程有限公司</t>
  </si>
  <si>
    <t xml:space="preserve">北碚区</t>
  </si>
  <si>
    <t xml:space="preserve">(2023)022053</t>
  </si>
  <si>
    <t xml:space="preserve">重庆金佳林建筑劳务有限公司</t>
  </si>
  <si>
    <t xml:space="preserve">(2023)022086</t>
  </si>
  <si>
    <t xml:space="preserve">重庆海之圻建筑工程有限公司</t>
  </si>
  <si>
    <t xml:space="preserve">酉阳土家族苗族自治县</t>
  </si>
  <si>
    <t xml:space="preserve">(2023)022082</t>
  </si>
  <si>
    <t xml:space="preserve">重庆楠锦建筑工程有限公司</t>
  </si>
  <si>
    <t xml:space="preserve">(2023)022095</t>
  </si>
  <si>
    <t xml:space="preserve">重庆易塔睿建筑工程有限公司</t>
  </si>
  <si>
    <t xml:space="preserve">云阳县</t>
  </si>
  <si>
    <t xml:space="preserve">(2023)022096</t>
  </si>
  <si>
    <t xml:space="preserve">重庆江平建筑劳务有限公司</t>
  </si>
  <si>
    <t xml:space="preserve">(2023)022081</t>
  </si>
  <si>
    <t xml:space="preserve">重庆市渝偌建设工程有限公司</t>
  </si>
  <si>
    <t xml:space="preserve">丰都县</t>
  </si>
  <si>
    <t xml:space="preserve">(2023)022071</t>
  </si>
  <si>
    <t xml:space="preserve">重庆勇鸥建筑工程有限公司</t>
  </si>
  <si>
    <t xml:space="preserve">(2023)022070</t>
  </si>
  <si>
    <t xml:space="preserve">重庆通才建筑劳务有限公司</t>
  </si>
  <si>
    <t xml:space="preserve">(2023)022087</t>
  </si>
  <si>
    <t xml:space="preserve">重庆鼎铂泰建设工程有限公司</t>
  </si>
  <si>
    <t xml:space="preserve">(2023)022058</t>
  </si>
  <si>
    <t xml:space="preserve">重庆瑞昶建筑劳务有限责任公司</t>
  </si>
  <si>
    <t xml:space="preserve">开州区</t>
  </si>
  <si>
    <t xml:space="preserve">(2023)022057</t>
  </si>
  <si>
    <t xml:space="preserve">重庆瑜工易山建筑劳务有限公司</t>
  </si>
  <si>
    <t xml:space="preserve">(2023)022056</t>
  </si>
  <si>
    <t xml:space="preserve">重庆恒如建设工程有限公司</t>
  </si>
  <si>
    <t xml:space="preserve">(2023)022072</t>
  </si>
  <si>
    <t xml:space="preserve">重庆如通建筑劳务有限公司</t>
  </si>
  <si>
    <t xml:space="preserve">(2023)022088</t>
  </si>
  <si>
    <t xml:space="preserve">重庆美一点装饰设计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1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4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9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4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6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9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0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1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4</v>
      </c>
      <c r="C29" s="8" t="s">
        <v>75</v>
      </c>
      <c r="D29" s="9" t="s">
        <v>76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7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9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9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9</v>
      </c>
      <c r="C33" s="8" t="s">
        <v>84</v>
      </c>
      <c r="D33" s="9" t="s">
        <v>85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</v>
      </c>
      <c r="C34" s="8" t="s">
        <v>86</v>
      </c>
      <c r="D34" s="9" t="s">
        <v>87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8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4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3</v>
      </c>
      <c r="C37" s="8" t="s">
        <v>94</v>
      </c>
      <c r="D37" s="9" t="s">
        <v>95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6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9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1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93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8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</v>
      </c>
      <c r="C44" s="8" t="s">
        <v>111</v>
      </c>
      <c r="D44" s="9" t="s">
        <v>112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3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96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8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3</v>
      </c>
      <c r="C49" s="8" t="s">
        <v>124</v>
      </c>
      <c r="D49" s="9" t="s">
        <v>125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24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24</v>
      </c>
      <c r="C51" s="8" t="s">
        <v>128</v>
      </c>
      <c r="D51" s="9" t="s">
        <v>129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24</v>
      </c>
      <c r="C52" s="8" t="s">
        <v>130</v>
      </c>
      <c r="D52" s="9" t="s">
        <v>131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2</v>
      </c>
      <c r="C53" s="8" t="s">
        <v>133</v>
      </c>
      <c r="D53" s="9" t="s">
        <v>134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21</v>
      </c>
      <c r="C54" s="8" t="s">
        <v>135</v>
      </c>
      <c r="D54" s="9" t="s">
        <v>136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5</v>
      </c>
      <c r="C55" s="8" t="s">
        <v>137</v>
      </c>
      <c r="D55" s="9" t="s">
        <v>138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24</v>
      </c>
      <c r="C56" s="8" t="s">
        <v>139</v>
      </c>
      <c r="D56" s="9" t="s">
        <v>140</v>
      </c>
      <c r="E56" s="8" t="s">
        <v>8</v>
      </c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