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04)003086</t>
  </si>
  <si>
    <t xml:space="preserve">重庆一一一建筑工程有限公司</t>
  </si>
  <si>
    <t xml:space="preserve">2022-11-27</t>
  </si>
  <si>
    <t xml:space="preserve">合川区</t>
  </si>
  <si>
    <t xml:space="preserve">(2004)003005</t>
  </si>
  <si>
    <t xml:space="preserve">重庆市合川区大石建筑工程有限公司</t>
  </si>
  <si>
    <t xml:space="preserve">涪陵区</t>
  </si>
  <si>
    <t xml:space="preserve">(2004)003262</t>
  </si>
  <si>
    <t xml:space="preserve">重庆澔业建设集团有限公司</t>
  </si>
  <si>
    <t xml:space="preserve">南川区</t>
  </si>
  <si>
    <t xml:space="preserve">(2013)007336</t>
  </si>
  <si>
    <t xml:space="preserve">重庆市川龙建筑劳务有限公司</t>
  </si>
  <si>
    <t xml:space="preserve">渝中区</t>
  </si>
  <si>
    <t xml:space="preserve">(2016)009433</t>
  </si>
  <si>
    <t xml:space="preserve">重庆市润谷能源有限公司</t>
  </si>
  <si>
    <t xml:space="preserve">南岸区</t>
  </si>
  <si>
    <t xml:space="preserve">(2004)100106</t>
  </si>
  <si>
    <t xml:space="preserve">重庆鸡冠石建筑工程有限公司</t>
  </si>
  <si>
    <t xml:space="preserve">奉节县</t>
  </si>
  <si>
    <t xml:space="preserve">(2016)009461</t>
  </si>
  <si>
    <t xml:space="preserve">重庆市德夔建筑工程有限公司</t>
  </si>
  <si>
    <t xml:space="preserve">长寿区</t>
  </si>
  <si>
    <t xml:space="preserve">(2017)009522</t>
  </si>
  <si>
    <t xml:space="preserve">重庆正言劳务有限公司</t>
  </si>
  <si>
    <t xml:space="preserve">(2013)007233</t>
  </si>
  <si>
    <t xml:space="preserve">重庆旭平建筑劳务有限公司</t>
  </si>
  <si>
    <t xml:space="preserve">江北区</t>
  </si>
  <si>
    <t xml:space="preserve">(2013)007410</t>
  </si>
  <si>
    <t xml:space="preserve">重庆恒翔照明设备有限公司</t>
  </si>
  <si>
    <t xml:space="preserve">(2011)005521</t>
  </si>
  <si>
    <t xml:space="preserve">重庆巨业装饰有限公司</t>
  </si>
  <si>
    <t xml:space="preserve">(2016)009442</t>
  </si>
  <si>
    <t xml:space="preserve">重庆九洲致远实业有限公司</t>
  </si>
  <si>
    <t xml:space="preserve">开州区</t>
  </si>
  <si>
    <t xml:space="preserve">(2007)004340</t>
  </si>
  <si>
    <t xml:space="preserve">重庆大伟建筑工程有限公司</t>
  </si>
  <si>
    <t xml:space="preserve">云阳县</t>
  </si>
  <si>
    <t xml:space="preserve">(2004)003937</t>
  </si>
  <si>
    <r>
      <rPr>
        <sz val="10"/>
        <color rgb="FF333333"/>
        <rFont val="Noto Sans"/>
        <family val="2"/>
      </rPr>
      <t xml:space="preserve">重庆市圣奇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潼南区</t>
  </si>
  <si>
    <t xml:space="preserve">(2015)008789</t>
  </si>
  <si>
    <t xml:space="preserve">重庆筑宜建设工程有限公司</t>
  </si>
  <si>
    <t xml:space="preserve">高新区</t>
  </si>
  <si>
    <t xml:space="preserve">(2014)007607</t>
  </si>
  <si>
    <t xml:space="preserve">重庆楚汉科技有限公司</t>
  </si>
  <si>
    <t xml:space="preserve">九龙坡区</t>
  </si>
  <si>
    <t xml:space="preserve">(2004)000015</t>
  </si>
  <si>
    <t xml:space="preserve">重庆建工第八建设有限责任公司</t>
  </si>
  <si>
    <t xml:space="preserve">万州区</t>
  </si>
  <si>
    <t xml:space="preserve">(2004)003226</t>
  </si>
  <si>
    <t xml:space="preserve">重庆市万州区兴业建筑工程有限公司</t>
  </si>
  <si>
    <t xml:space="preserve">大渡口区</t>
  </si>
  <si>
    <t xml:space="preserve">(2006)001718</t>
  </si>
  <si>
    <t xml:space="preserve">重庆百通机电安装工程有限公司</t>
  </si>
  <si>
    <t xml:space="preserve">(2013)007383</t>
  </si>
  <si>
    <t xml:space="preserve">重庆固美防水工程有限公司</t>
  </si>
  <si>
    <t xml:space="preserve">(2013)007291</t>
  </si>
  <si>
    <t xml:space="preserve">重庆尚邦建筑工程有限公司</t>
  </si>
  <si>
    <t xml:space="preserve">荣昌区</t>
  </si>
  <si>
    <t xml:space="preserve">(2014)007504</t>
  </si>
  <si>
    <t xml:space="preserve">重庆市昌泰市政工程有限公司</t>
  </si>
  <si>
    <t xml:space="preserve">重庆市</t>
  </si>
  <si>
    <t xml:space="preserve">(2004)000019</t>
  </si>
  <si>
    <t xml:space="preserve">重庆建工桥梁工程有限责任公司</t>
  </si>
  <si>
    <t xml:space="preserve">(2013)007330</t>
  </si>
  <si>
    <t xml:space="preserve">重庆赛恒建筑装饰工程有限公司</t>
  </si>
  <si>
    <t xml:space="preserve">(2004)003544</t>
  </si>
  <si>
    <t xml:space="preserve">云阳县中胜建筑有限责任公司</t>
  </si>
  <si>
    <t xml:space="preserve">(2017)009517</t>
  </si>
  <si>
    <t xml:space="preserve">重庆恒坤金属结构安装有限公司</t>
  </si>
  <si>
    <t xml:space="preserve">沙坪坝区</t>
  </si>
  <si>
    <t xml:space="preserve">(2017)009489</t>
  </si>
  <si>
    <t xml:space="preserve">重庆赋洁环保工程有限公司</t>
  </si>
  <si>
    <t xml:space="preserve">(2010)005128</t>
  </si>
  <si>
    <t xml:space="preserve">重庆长橡建设有限公司</t>
  </si>
  <si>
    <t xml:space="preserve">铜梁区</t>
  </si>
  <si>
    <t xml:space="preserve">(2004)004507</t>
  </si>
  <si>
    <t xml:space="preserve">重庆市福康建筑工程有限公司</t>
  </si>
  <si>
    <t xml:space="preserve">两江新区</t>
  </si>
  <si>
    <t xml:space="preserve">(2010)005131</t>
  </si>
  <si>
    <t xml:space="preserve">重庆能泓交通工程建设有限公司</t>
  </si>
  <si>
    <t xml:space="preserve">渝北区</t>
  </si>
  <si>
    <t xml:space="preserve">(2016)009397</t>
  </si>
  <si>
    <t xml:space="preserve">重庆渝航送变电工程有限公司</t>
  </si>
  <si>
    <t xml:space="preserve">(2010)004996</t>
  </si>
  <si>
    <t xml:space="preserve">重庆科阳油气管道安装有限公司</t>
  </si>
  <si>
    <t xml:space="preserve">(2017)009506</t>
  </si>
  <si>
    <t xml:space="preserve">重庆君宇杉建筑工程有限公司</t>
  </si>
  <si>
    <t xml:space="preserve">大足区</t>
  </si>
  <si>
    <t xml:space="preserve">(2004)203678</t>
  </si>
  <si>
    <t xml:space="preserve">重庆市大足区星宇文教建筑有限公司</t>
  </si>
  <si>
    <t xml:space="preserve">(2008)004443</t>
  </si>
  <si>
    <t xml:space="preserve">重庆市天丰建筑劳务有限公司</t>
  </si>
  <si>
    <t xml:space="preserve">(2011)005219</t>
  </si>
  <si>
    <t xml:space="preserve">重庆市盈佳建筑工程有限责任公司</t>
  </si>
  <si>
    <t xml:space="preserve">(2004)003237</t>
  </si>
  <si>
    <t xml:space="preserve">重庆市万州区文华建筑工程有限公司</t>
  </si>
  <si>
    <t xml:space="preserve">(2013)007098</t>
  </si>
  <si>
    <t xml:space="preserve">重庆贝瑞机电设备安装有限公司</t>
  </si>
  <si>
    <t xml:space="preserve">(2013)007395</t>
  </si>
  <si>
    <t xml:space="preserve">重庆恒久管道设备安装有限责任公司</t>
  </si>
  <si>
    <t xml:space="preserve">(2004)200104</t>
  </si>
  <si>
    <t xml:space="preserve">重庆德铭建筑劳务有限公司</t>
  </si>
  <si>
    <t xml:space="preserve">(2004)103222</t>
  </si>
  <si>
    <t xml:space="preserve">重庆市万州区鸿泰建筑工程有限公司</t>
  </si>
  <si>
    <t xml:space="preserve">(2004)003719</t>
  </si>
  <si>
    <t xml:space="preserve">重庆永顺建筑安装工程有限公司</t>
  </si>
  <si>
    <t xml:space="preserve">(2013)006824</t>
  </si>
  <si>
    <t xml:space="preserve">重庆同望水利水电工程设计有限公司</t>
  </si>
  <si>
    <t xml:space="preserve">(2017)009544</t>
  </si>
  <si>
    <t xml:space="preserve">重庆鼎腾建筑装饰工程有限公司</t>
  </si>
  <si>
    <t xml:space="preserve">(2013)007465</t>
  </si>
  <si>
    <t xml:space="preserve">重庆渝奥工程项目管理有限公司</t>
  </si>
  <si>
    <t xml:space="preserve">(2004)003440</t>
  </si>
  <si>
    <t xml:space="preserve">重庆巨泓建筑有限责任公司</t>
  </si>
  <si>
    <t xml:space="preserve">(2013)007442</t>
  </si>
  <si>
    <t xml:space="preserve">重庆平湖通信技术有限公司</t>
  </si>
  <si>
    <t xml:space="preserve">北碚区</t>
  </si>
  <si>
    <t xml:space="preserve">(2013)007397</t>
  </si>
  <si>
    <t xml:space="preserve">重庆业帮建筑劳务有限公司</t>
  </si>
  <si>
    <t xml:space="preserve">(2004)000240</t>
  </si>
  <si>
    <t xml:space="preserve">重庆三峡城市建筑工程有限公司</t>
  </si>
  <si>
    <t xml:space="preserve">(2004)000292</t>
  </si>
  <si>
    <t xml:space="preserve">重庆天府建筑安装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9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2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2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4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7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2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4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8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2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4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1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7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1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2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7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3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