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2353</t>
  </si>
  <si>
    <t xml:space="preserve">重庆守宸消防科技有限公司</t>
  </si>
  <si>
    <t xml:space="preserve">2026-11-29</t>
  </si>
  <si>
    <t xml:space="preserve">经开区</t>
  </si>
  <si>
    <t xml:space="preserve">(2024)023362</t>
  </si>
  <si>
    <t xml:space="preserve">重庆雅天越海建设有限公司</t>
  </si>
  <si>
    <t xml:space="preserve">2027-05-10</t>
  </si>
  <si>
    <t xml:space="preserve">酉阳土家族苗族自治县</t>
  </si>
  <si>
    <t xml:space="preserve">(2024)024827</t>
  </si>
  <si>
    <t xml:space="preserve">重庆乾登建筑工程有限公司</t>
  </si>
  <si>
    <t xml:space="preserve">2027-12-25</t>
  </si>
  <si>
    <t xml:space="preserve">合川区</t>
  </si>
  <si>
    <t xml:space="preserve">(2004)103022</t>
  </si>
  <si>
    <t xml:space="preserve">重庆建业建筑工程有限责任公司</t>
  </si>
  <si>
    <t xml:space="preserve">2026-05-05</t>
  </si>
  <si>
    <t xml:space="preserve">云阳县</t>
  </si>
  <si>
    <t xml:space="preserve">(2025)025078</t>
  </si>
  <si>
    <t xml:space="preserve">重庆誉创路桥工程有限公司</t>
  </si>
  <si>
    <t xml:space="preserve">2028-02-07</t>
  </si>
  <si>
    <t xml:space="preserve">沙坪坝区</t>
  </si>
  <si>
    <t xml:space="preserve">(2024)024424</t>
  </si>
  <si>
    <t xml:space="preserve">重庆洺禾嘉装修工程有限公司</t>
  </si>
  <si>
    <t xml:space="preserve">2027-10-23</t>
  </si>
  <si>
    <t xml:space="preserve">(2021)016598</t>
  </si>
  <si>
    <t xml:space="preserve">重庆创超建筑工程有限公司</t>
  </si>
  <si>
    <t xml:space="preserve">2027-03-18</t>
  </si>
  <si>
    <t xml:space="preserve">潼南区</t>
  </si>
  <si>
    <t xml:space="preserve">(2024)023733</t>
  </si>
  <si>
    <t xml:space="preserve">重庆大润诚建筑工程有限公司</t>
  </si>
  <si>
    <t xml:space="preserve">2027-07-11</t>
  </si>
  <si>
    <t xml:space="preserve">巫山县</t>
  </si>
  <si>
    <t xml:space="preserve">(2023)022328</t>
  </si>
  <si>
    <t xml:space="preserve">重庆睿鑫建筑工程有限公司</t>
  </si>
  <si>
    <t xml:space="preserve">高新区</t>
  </si>
  <si>
    <t xml:space="preserve">(2022)020104</t>
  </si>
  <si>
    <t xml:space="preserve">重庆梓逸建筑工程有限公司</t>
  </si>
  <si>
    <t xml:space="preserve">2025-11-16</t>
  </si>
  <si>
    <t xml:space="preserve">(2021)016762</t>
  </si>
  <si>
    <t xml:space="preserve">重庆航联建筑工程有限公司</t>
  </si>
  <si>
    <t xml:space="preserve">2027-09-29</t>
  </si>
  <si>
    <t xml:space="preserve">(2019)011981</t>
  </si>
  <si>
    <t xml:space="preserve">重庆炫屹建筑工程有限公司</t>
  </si>
  <si>
    <t xml:space="preserve">2025-06-29</t>
  </si>
  <si>
    <t xml:space="preserve">渝北区</t>
  </si>
  <si>
    <t xml:space="preserve">(2018)011477</t>
  </si>
  <si>
    <t xml:space="preserve">重庆力翔建筑工程有限公司</t>
  </si>
  <si>
    <t xml:space="preserve">2028-01-06</t>
  </si>
  <si>
    <t xml:space="preserve">开州区</t>
  </si>
  <si>
    <t xml:space="preserve">(2021)015348</t>
  </si>
  <si>
    <t xml:space="preserve">重庆硕浩建筑工程有限公司</t>
  </si>
  <si>
    <t xml:space="preserve">2027-01-22</t>
  </si>
  <si>
    <t xml:space="preserve">(2023)021298</t>
  </si>
  <si>
    <t xml:space="preserve">重庆闽榕机电设备安装有限公司</t>
  </si>
  <si>
    <t xml:space="preserve">2026-06-14</t>
  </si>
  <si>
    <t xml:space="preserve">(2024)023239</t>
  </si>
  <si>
    <t xml:space="preserve">云阳县中苗林业有限责任公司</t>
  </si>
  <si>
    <t xml:space="preserve">2027-04-18</t>
  </si>
  <si>
    <t xml:space="preserve">秀山土家族苗族自治县</t>
  </si>
  <si>
    <t xml:space="preserve">(2021)016545</t>
  </si>
  <si>
    <t xml:space="preserve">重庆高泰建设工程有限公司</t>
  </si>
  <si>
    <t xml:space="preserve">2027-05-13</t>
  </si>
  <si>
    <t xml:space="preserve">巴南区</t>
  </si>
  <si>
    <t xml:space="preserve">(2024)022767</t>
  </si>
  <si>
    <t xml:space="preserve">重庆冠硕建筑工程有限公司</t>
  </si>
  <si>
    <t xml:space="preserve">2027-01-24</t>
  </si>
  <si>
    <t xml:space="preserve">两江新区</t>
  </si>
  <si>
    <t xml:space="preserve">(2025)025039</t>
  </si>
  <si>
    <t xml:space="preserve">重庆祥润安装工程有限公司</t>
  </si>
  <si>
    <t xml:space="preserve">(2024)024423</t>
  </si>
  <si>
    <t xml:space="preserve">重庆优之邦建筑工程有限公司</t>
  </si>
  <si>
    <t xml:space="preserve">(2024)022600</t>
  </si>
  <si>
    <t xml:space="preserve">重庆甲宜建筑劳务有限公司</t>
  </si>
  <si>
    <t xml:space="preserve">2027-01-04</t>
  </si>
  <si>
    <t xml:space="preserve">大渡口区</t>
  </si>
  <si>
    <t xml:space="preserve">(2025)024932</t>
  </si>
  <si>
    <t xml:space="preserve">重庆然坤建设工程有限公司</t>
  </si>
  <si>
    <t xml:space="preserve">2028-01-09</t>
  </si>
  <si>
    <t xml:space="preserve">石柱土家族自治县</t>
  </si>
  <si>
    <t xml:space="preserve">(2025)025049</t>
  </si>
  <si>
    <t xml:space="preserve">重庆创飞建筑工程有限公司</t>
  </si>
  <si>
    <t xml:space="preserve">(2014)007996</t>
  </si>
  <si>
    <t xml:space="preserve">巫山县神女峰电业有限责任公司</t>
  </si>
  <si>
    <t xml:space="preserve">2026-09-19</t>
  </si>
  <si>
    <t xml:space="preserve">(2021)017191</t>
  </si>
  <si>
    <t xml:space="preserve">重庆川来道路养护有限公司</t>
  </si>
  <si>
    <t xml:space="preserve">2027-08-06</t>
  </si>
  <si>
    <t xml:space="preserve">北碚区</t>
  </si>
  <si>
    <t xml:space="preserve">(2020)013978</t>
  </si>
  <si>
    <t xml:space="preserve">重庆沃虎安防科技有限公司</t>
  </si>
  <si>
    <t xml:space="preserve">2026-06-24</t>
  </si>
  <si>
    <t xml:space="preserve">江津区</t>
  </si>
  <si>
    <t xml:space="preserve">(2023)020976</t>
  </si>
  <si>
    <t xml:space="preserve">重庆奥顺建筑劳务有限公司</t>
  </si>
  <si>
    <t xml:space="preserve">2026-04-26</t>
  </si>
  <si>
    <t xml:space="preserve">铜梁区</t>
  </si>
  <si>
    <t xml:space="preserve">(2024)024678</t>
  </si>
  <si>
    <t xml:space="preserve">重庆祥泰建筑劳务有限公司</t>
  </si>
  <si>
    <t xml:space="preserve">2027-12-05</t>
  </si>
  <si>
    <t xml:space="preserve">璧山区</t>
  </si>
  <si>
    <t xml:space="preserve">(2020)014884</t>
  </si>
  <si>
    <t xml:space="preserve">重庆鼎娇建筑工程有限公司</t>
  </si>
  <si>
    <t xml:space="preserve">2026-10-23</t>
  </si>
  <si>
    <t xml:space="preserve">(2024)024712</t>
  </si>
  <si>
    <t xml:space="preserve">重庆驰旗建设工程有限公司</t>
  </si>
  <si>
    <t xml:space="preserve">2027-12-11</t>
  </si>
  <si>
    <t xml:space="preserve">南岸区</t>
  </si>
  <si>
    <t xml:space="preserve">(2017)009950</t>
  </si>
  <si>
    <t xml:space="preserve">招商万桥（重庆）科技有限公司</t>
  </si>
  <si>
    <t xml:space="preserve">渝中区</t>
  </si>
  <si>
    <t xml:space="preserve">(2025)025035</t>
  </si>
  <si>
    <t xml:space="preserve">重庆楷兴电力工程有限公司</t>
  </si>
  <si>
    <t xml:space="preserve">(2025)025141</t>
  </si>
  <si>
    <t xml:space="preserve">重庆亿意顺建设工程有限公司</t>
  </si>
  <si>
    <t xml:space="preserve">2028-02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2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1</v>
      </c>
      <c r="C21" s="8" t="s">
        <v>74</v>
      </c>
      <c r="D21" s="9" t="s">
        <v>75</v>
      </c>
      <c r="E21" s="8" t="s">
        <v>2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3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4</v>
      </c>
      <c r="D24" s="9" t="s">
        <v>85</v>
      </c>
      <c r="E24" s="8" t="s">
        <v>2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9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2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1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59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4</v>
      </c>
      <c r="C33" s="8" t="s">
        <v>115</v>
      </c>
      <c r="D33" s="9" t="s">
        <v>116</v>
      </c>
      <c r="E33" s="8" t="s">
        <v>24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2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