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13)006775</t>
  </si>
  <si>
    <t xml:space="preserve">重庆源昊装饰工程有限公司</t>
  </si>
  <si>
    <t xml:space="preserve">2025-03-16</t>
  </si>
  <si>
    <t xml:space="preserve">两江新区</t>
  </si>
  <si>
    <t xml:space="preserve">(2019)012478</t>
  </si>
  <si>
    <t xml:space="preserve">重庆德彦建设工程有限公司</t>
  </si>
  <si>
    <t xml:space="preserve">2025-07-13</t>
  </si>
  <si>
    <t xml:space="preserve">高新区</t>
  </si>
  <si>
    <t xml:space="preserve">(2017)010436</t>
  </si>
  <si>
    <t xml:space="preserve">义伦建设有限公司</t>
  </si>
  <si>
    <t xml:space="preserve">2023-12-28</t>
  </si>
  <si>
    <t xml:space="preserve">丰都县</t>
  </si>
  <si>
    <t xml:space="preserve">(2021)015881</t>
  </si>
  <si>
    <t xml:space="preserve">重庆建丰建设集团有限公司</t>
  </si>
  <si>
    <t xml:space="preserve">2024-03-10</t>
  </si>
  <si>
    <t xml:space="preserve">大渡口区</t>
  </si>
  <si>
    <t xml:space="preserve">(2022)019040</t>
  </si>
  <si>
    <t xml:space="preserve">重庆涵煊科技有限公司</t>
  </si>
  <si>
    <t xml:space="preserve">2025-06-21</t>
  </si>
  <si>
    <t xml:space="preserve">(2022)018372</t>
  </si>
  <si>
    <t xml:space="preserve">重庆万冶建设有限公司</t>
  </si>
  <si>
    <t xml:space="preserve">2025-01-18</t>
  </si>
  <si>
    <t xml:space="preserve">渝北区</t>
  </si>
  <si>
    <t xml:space="preserve">(2008)002507</t>
  </si>
  <si>
    <t xml:space="preserve">重庆航星实业有限公司</t>
  </si>
  <si>
    <t xml:space="preserve">2024-01-19</t>
  </si>
  <si>
    <t xml:space="preserve">(2019)011981</t>
  </si>
  <si>
    <t xml:space="preserve">重庆炫屹建筑工程有限公司</t>
  </si>
  <si>
    <t xml:space="preserve">2025-06-29</t>
  </si>
  <si>
    <t xml:space="preserve">南川区</t>
  </si>
  <si>
    <t xml:space="preserve">(2022)018750</t>
  </si>
  <si>
    <t xml:space="preserve">重庆晶茂新能源有限责任公司</t>
  </si>
  <si>
    <t xml:space="preserve">2025-04-25</t>
  </si>
  <si>
    <t xml:space="preserve">南岸区</t>
  </si>
  <si>
    <t xml:space="preserve">(2013)006547</t>
  </si>
  <si>
    <t xml:space="preserve">重庆树亿建筑劳务有限公司</t>
  </si>
  <si>
    <t xml:space="preserve">2023-04-20</t>
  </si>
  <si>
    <t xml:space="preserve">(2018)011439</t>
  </si>
  <si>
    <t xml:space="preserve">重庆金永信环境工程有限公司</t>
  </si>
  <si>
    <t xml:space="preserve">2024-10-08</t>
  </si>
  <si>
    <t xml:space="preserve">长寿区</t>
  </si>
  <si>
    <t xml:space="preserve">(2020)013865</t>
  </si>
  <si>
    <t xml:space="preserve">重庆展腾建筑劳务有限公司</t>
  </si>
  <si>
    <t xml:space="preserve">2023-07-13</t>
  </si>
  <si>
    <t xml:space="preserve">(2020)013397</t>
  </si>
  <si>
    <t xml:space="preserve">重庆迪芬德环保科技有限公司</t>
  </si>
  <si>
    <t xml:space="preserve">2023-03-02</t>
  </si>
  <si>
    <t xml:space="preserve">渝中区</t>
  </si>
  <si>
    <t xml:space="preserve">(2021)016731</t>
  </si>
  <si>
    <t xml:space="preserve">重庆超稳健科技有限公司</t>
  </si>
  <si>
    <t xml:space="preserve">2024-06-10</t>
  </si>
  <si>
    <t xml:space="preserve">(2019)012418</t>
  </si>
  <si>
    <t xml:space="preserve">鼎信项目管理咨询有限公司</t>
  </si>
  <si>
    <t xml:space="preserve">2025-05-06</t>
  </si>
  <si>
    <t xml:space="preserve">九龙坡区</t>
  </si>
  <si>
    <t xml:space="preserve">(2023)020381</t>
  </si>
  <si>
    <t xml:space="preserve">重庆吉马起航消防工程有限公司</t>
  </si>
  <si>
    <t xml:space="preserve">2026-01-31</t>
  </si>
  <si>
    <t xml:space="preserve">合川区</t>
  </si>
  <si>
    <t xml:space="preserve">(2020)015189</t>
  </si>
  <si>
    <t xml:space="preserve">重庆中州盛筑建筑劳务有限公司</t>
  </si>
  <si>
    <t xml:space="preserve">2023-12-20</t>
  </si>
  <si>
    <t xml:space="preserve">(2015)008728</t>
  </si>
  <si>
    <t xml:space="preserve">重庆科硕建设发展有限公司</t>
  </si>
  <si>
    <t xml:space="preserve">2024-04-13</t>
  </si>
  <si>
    <t xml:space="preserve">忠县</t>
  </si>
  <si>
    <t xml:space="preserve">(2022)019359</t>
  </si>
  <si>
    <t xml:space="preserve">重庆业尊建设工程有限公司</t>
  </si>
  <si>
    <t xml:space="preserve">2025-07-27</t>
  </si>
  <si>
    <t xml:space="preserve">綦江区</t>
  </si>
  <si>
    <t xml:space="preserve">(2006)004124</t>
  </si>
  <si>
    <t xml:space="preserve">重庆重光工业设备安装有限公司</t>
  </si>
  <si>
    <t xml:space="preserve">2024-03-15</t>
  </si>
  <si>
    <t xml:space="preserve">(2015)008704</t>
  </si>
  <si>
    <t xml:space="preserve">重庆联鑫建筑工程有限公司</t>
  </si>
  <si>
    <t xml:space="preserve">2024-07-13</t>
  </si>
  <si>
    <t xml:space="preserve">巴南区</t>
  </si>
  <si>
    <t xml:space="preserve">(2020)014644</t>
  </si>
  <si>
    <t xml:space="preserve">重庆迈旺建筑劳务有限公司</t>
  </si>
  <si>
    <t xml:space="preserve">2023-11-01</t>
  </si>
  <si>
    <t xml:space="preserve">荣昌区</t>
  </si>
  <si>
    <t xml:space="preserve">(2022)018673</t>
  </si>
  <si>
    <t xml:space="preserve">重庆铭宇建设工程有限公司</t>
  </si>
  <si>
    <t xml:space="preserve">2025-03-29</t>
  </si>
  <si>
    <t xml:space="preserve">(2005)000050</t>
  </si>
  <si>
    <t xml:space="preserve">中机中联工程有限公司</t>
  </si>
  <si>
    <t xml:space="preserve">2023-09-27</t>
  </si>
  <si>
    <t xml:space="preserve">(2005)001498</t>
  </si>
  <si>
    <t xml:space="preserve">重庆展鸿华辰建设有限公司</t>
  </si>
  <si>
    <t xml:space="preserve">2023-08-09</t>
  </si>
  <si>
    <t xml:space="preserve">(2012)006075</t>
  </si>
  <si>
    <t xml:space="preserve">重庆实信建设集团有限公司</t>
  </si>
  <si>
    <t xml:space="preserve">2024-05-11</t>
  </si>
  <si>
    <t xml:space="preserve">(2021)017658</t>
  </si>
  <si>
    <t xml:space="preserve">重庆安格建设工程有限公司</t>
  </si>
  <si>
    <t xml:space="preserve">2024-10-20</t>
  </si>
  <si>
    <t xml:space="preserve">(2019)012343</t>
  </si>
  <si>
    <t xml:space="preserve">重庆渝骏龙建设工程有限公司</t>
  </si>
  <si>
    <t xml:space="preserve">2025-06-08</t>
  </si>
  <si>
    <t xml:space="preserve">江北区</t>
  </si>
  <si>
    <t xml:space="preserve">(2013)007192</t>
  </si>
  <si>
    <t xml:space="preserve">重庆苏港建设工程有限公司</t>
  </si>
  <si>
    <t xml:space="preserve">2026-01-11</t>
  </si>
  <si>
    <t xml:space="preserve">(2022)020202</t>
  </si>
  <si>
    <t xml:space="preserve">重庆瑞柯博建筑劳务有限公司</t>
  </si>
  <si>
    <t xml:space="preserve">2025-12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3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3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9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8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3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3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2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3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9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3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0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9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5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6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