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6332</t>
  </si>
  <si>
    <t xml:space="preserve">重庆康玺园林有限公司</t>
  </si>
  <si>
    <t xml:space="preserve">2024-04-27</t>
  </si>
  <si>
    <t xml:space="preserve">江津区</t>
  </si>
  <si>
    <t xml:space="preserve">(2021)016334</t>
  </si>
  <si>
    <t xml:space="preserve">重庆马霜建筑劳务有限公司</t>
  </si>
  <si>
    <t xml:space="preserve">璧山区</t>
  </si>
  <si>
    <t xml:space="preserve">(2021)016331</t>
  </si>
  <si>
    <t xml:space="preserve">重庆嘉阖建筑劳务有限公司</t>
  </si>
  <si>
    <t xml:space="preserve">(2021)016345</t>
  </si>
  <si>
    <t xml:space="preserve">重庆双齐建筑工程有限公司</t>
  </si>
  <si>
    <t xml:space="preserve">(2021)016347</t>
  </si>
  <si>
    <t xml:space="preserve">重庆丰珏建筑工程有限公司</t>
  </si>
  <si>
    <t xml:space="preserve">沙坪坝区</t>
  </si>
  <si>
    <t xml:space="preserve">(2021)016346</t>
  </si>
  <si>
    <t xml:space="preserve">重庆万鸿兴建筑工程有限公司</t>
  </si>
  <si>
    <t xml:space="preserve">(2021)016351</t>
  </si>
  <si>
    <t xml:space="preserve">源投建筑工程（重庆）有限公司</t>
  </si>
  <si>
    <t xml:space="preserve">(2021)016358</t>
  </si>
  <si>
    <t xml:space="preserve">重庆佰方建筑工程有限公司</t>
  </si>
  <si>
    <t xml:space="preserve">南川区</t>
  </si>
  <si>
    <t xml:space="preserve">(2021)016376</t>
  </si>
  <si>
    <t xml:space="preserve">重庆恒昌旅游开发有限公司</t>
  </si>
  <si>
    <t xml:space="preserve">垫江县</t>
  </si>
  <si>
    <t xml:space="preserve">(2021)016378</t>
  </si>
  <si>
    <t xml:space="preserve">重庆凡悦建筑劳务有限公司</t>
  </si>
  <si>
    <t xml:space="preserve">城口县</t>
  </si>
  <si>
    <t xml:space="preserve">(2021)016361</t>
  </si>
  <si>
    <t xml:space="preserve">重庆市易居通建筑工程有限公司</t>
  </si>
  <si>
    <t xml:space="preserve">梁平县</t>
  </si>
  <si>
    <t xml:space="preserve">(2021)016367</t>
  </si>
  <si>
    <t xml:space="preserve">重庆仁凯道路养护有限公司</t>
  </si>
  <si>
    <t xml:space="preserve">(2021)016340</t>
  </si>
  <si>
    <t xml:space="preserve">重庆子尚建筑工程有限公司</t>
  </si>
  <si>
    <t xml:space="preserve">北碚区</t>
  </si>
  <si>
    <t xml:space="preserve">(2021)016364</t>
  </si>
  <si>
    <t xml:space="preserve">重庆阳创建筑工程有限公司</t>
  </si>
  <si>
    <t xml:space="preserve">两江新区</t>
  </si>
  <si>
    <t xml:space="preserve">(2021)016365</t>
  </si>
  <si>
    <t xml:space="preserve">重庆喆瑾达岩土工程有限公司</t>
  </si>
  <si>
    <t xml:space="preserve">万州区</t>
  </si>
  <si>
    <t xml:space="preserve">(2021)016354</t>
  </si>
  <si>
    <t xml:space="preserve">重庆瑞融建筑工程有限公司</t>
  </si>
  <si>
    <t xml:space="preserve">(2021)016357</t>
  </si>
  <si>
    <t xml:space="preserve">重庆高开电力设备有限公司</t>
  </si>
  <si>
    <t xml:space="preserve">(2021)016343</t>
  </si>
  <si>
    <t xml:space="preserve">重庆骊之鸿建筑工程有限公司</t>
  </si>
  <si>
    <t xml:space="preserve">(2021)016359</t>
  </si>
  <si>
    <t xml:space="preserve">重庆固远交通安全设备有限公司</t>
  </si>
  <si>
    <t xml:space="preserve">南岸区</t>
  </si>
  <si>
    <t xml:space="preserve">(2021)016349</t>
  </si>
  <si>
    <t xml:space="preserve">重庆金优尚建筑劳务有限公司</t>
  </si>
  <si>
    <t xml:space="preserve">(2021)016348</t>
  </si>
  <si>
    <t xml:space="preserve">重庆珑湾建设工程有限公司</t>
  </si>
  <si>
    <t xml:space="preserve">(2021)016366</t>
  </si>
  <si>
    <t xml:space="preserve">重庆绿邦源环保科技有限公司</t>
  </si>
  <si>
    <t xml:space="preserve">荣昌区</t>
  </si>
  <si>
    <t xml:space="preserve">(2021)016377</t>
  </si>
  <si>
    <t xml:space="preserve">重庆贝轩建筑工程有限公司</t>
  </si>
  <si>
    <t xml:space="preserve">渝北区</t>
  </si>
  <si>
    <t xml:space="preserve">(2021)016375</t>
  </si>
  <si>
    <t xml:space="preserve">重庆梵云天诚市政工程有限公司</t>
  </si>
  <si>
    <t xml:space="preserve">(2021)016370</t>
  </si>
  <si>
    <t xml:space="preserve">中交三航（重庆）生态修复研究院有限公司</t>
  </si>
  <si>
    <t xml:space="preserve">(2021)016374</t>
  </si>
  <si>
    <t xml:space="preserve">飞宇机电安装工程（重庆）有限公司</t>
  </si>
  <si>
    <t xml:space="preserve">渝中区</t>
  </si>
  <si>
    <t xml:space="preserve">(2021)016389</t>
  </si>
  <si>
    <t xml:space="preserve">重庆博高桥梁工程有限公司</t>
  </si>
  <si>
    <t xml:space="preserve">(2021)016368</t>
  </si>
  <si>
    <t xml:space="preserve">重庆合荣建筑劳务有限公司</t>
  </si>
  <si>
    <t xml:space="preserve">(2021)016362</t>
  </si>
  <si>
    <t xml:space="preserve">城口县万葆园林绿化有限公司</t>
  </si>
  <si>
    <t xml:space="preserve">开州区</t>
  </si>
  <si>
    <t xml:space="preserve">(2021)016384</t>
  </si>
  <si>
    <t xml:space="preserve">重庆新嘉年建设工程有限公司</t>
  </si>
  <si>
    <t xml:space="preserve">(2021)016363</t>
  </si>
  <si>
    <t xml:space="preserve">重庆桥邦建设工程有限公司</t>
  </si>
  <si>
    <t xml:space="preserve">(2021)016373</t>
  </si>
  <si>
    <t xml:space="preserve">重庆丹光科技发展有限公司</t>
  </si>
  <si>
    <t xml:space="preserve">(2021)016360</t>
  </si>
  <si>
    <t xml:space="preserve">重庆铭玖建筑劳务有限公司</t>
  </si>
  <si>
    <t xml:space="preserve">(2021)016379</t>
  </si>
  <si>
    <t xml:space="preserve">重庆千渠建筑工程有限公司</t>
  </si>
  <si>
    <t xml:space="preserve">丰都县</t>
  </si>
  <si>
    <t xml:space="preserve">(2021)016371</t>
  </si>
  <si>
    <t xml:space="preserve">重庆民用建设工程有限公司</t>
  </si>
  <si>
    <t xml:space="preserve">(2021)016387</t>
  </si>
  <si>
    <t xml:space="preserve">重庆哲涛建筑工程有限公司</t>
  </si>
  <si>
    <t xml:space="preserve">忠县</t>
  </si>
  <si>
    <t xml:space="preserve">(2021)016386</t>
  </si>
  <si>
    <t xml:space="preserve">重庆宸融建设有限公司 </t>
  </si>
  <si>
    <t xml:space="preserve">彭水苗族土家族自治县</t>
  </si>
  <si>
    <t xml:space="preserve">(2021)016388</t>
  </si>
  <si>
    <t xml:space="preserve">重庆秋冠建筑工程有限公司</t>
  </si>
  <si>
    <t xml:space="preserve">(2021)016382</t>
  </si>
  <si>
    <t xml:space="preserve">重庆威尔达电力工程有限公司</t>
  </si>
  <si>
    <t xml:space="preserve">(2021)016372</t>
  </si>
  <si>
    <t xml:space="preserve">重庆德仓建筑工程有限公司</t>
  </si>
  <si>
    <t xml:space="preserve">(2021)016395</t>
  </si>
  <si>
    <t xml:space="preserve">重庆市晟登建筑工程有限公司</t>
  </si>
  <si>
    <t xml:space="preserve">(2021)016393</t>
  </si>
  <si>
    <t xml:space="preserve">重庆嘉团建筑工程有限公司</t>
  </si>
  <si>
    <t xml:space="preserve">(2021)016399</t>
  </si>
  <si>
    <t xml:space="preserve">重庆磐磊建筑工程有限公司</t>
  </si>
  <si>
    <t xml:space="preserve">(2021)016398</t>
  </si>
  <si>
    <t xml:space="preserve">重庆市璧景渝实业有限责任公司</t>
  </si>
  <si>
    <t xml:space="preserve">(2021)016381</t>
  </si>
  <si>
    <t xml:space="preserve">重庆山友道路养护有限公司</t>
  </si>
  <si>
    <t xml:space="preserve">云阳县</t>
  </si>
  <si>
    <t xml:space="preserve">(2021)016390</t>
  </si>
  <si>
    <t xml:space="preserve">重庆港银建设工程有限公司</t>
  </si>
  <si>
    <t xml:space="preserve">(2021)016397</t>
  </si>
  <si>
    <t xml:space="preserve">重庆蜀光保温工程有限公司</t>
  </si>
  <si>
    <t xml:space="preserve">巴南区</t>
  </si>
  <si>
    <t xml:space="preserve">(2021)016380</t>
  </si>
  <si>
    <t xml:space="preserve">重庆灏佳建材有限责任公司</t>
  </si>
  <si>
    <t xml:space="preserve">(2021)016396</t>
  </si>
  <si>
    <t xml:space="preserve">重庆誉乾装饰设计工程有限公司</t>
  </si>
  <si>
    <t xml:space="preserve">(2021)016392</t>
  </si>
  <si>
    <t xml:space="preserve">重庆商社物业管理有限公司</t>
  </si>
  <si>
    <t xml:space="preserve">经开区</t>
  </si>
  <si>
    <t xml:space="preserve">(2021)016385</t>
  </si>
  <si>
    <t xml:space="preserve">重庆璞宸园林工程有限公司</t>
  </si>
  <si>
    <t xml:space="preserve">大渡口区</t>
  </si>
  <si>
    <t xml:space="preserve">(2021)016391</t>
  </si>
  <si>
    <t xml:space="preserve">派韵装饰工程（重庆）有限公司</t>
  </si>
  <si>
    <t xml:space="preserve">(2021)016333</t>
  </si>
  <si>
    <t xml:space="preserve">重庆骏环机电安装有限公司</t>
  </si>
  <si>
    <t xml:space="preserve">酉阳土家族苗族自治县</t>
  </si>
  <si>
    <t xml:space="preserve">(2021)016337</t>
  </si>
  <si>
    <t xml:space="preserve">重庆政天装饰工程有限公司</t>
  </si>
  <si>
    <t xml:space="preserve">长寿区</t>
  </si>
  <si>
    <t xml:space="preserve">(2021)016336</t>
  </si>
  <si>
    <t xml:space="preserve">重庆市胤安建筑工程有限公司</t>
  </si>
  <si>
    <t xml:space="preserve">潼南区</t>
  </si>
  <si>
    <t xml:space="preserve">(2021)016353</t>
  </si>
  <si>
    <t xml:space="preserve">重庆苌楚建筑劳务有限公司</t>
  </si>
  <si>
    <t xml:space="preserve">(2021)016344</t>
  </si>
  <si>
    <t xml:space="preserve">重庆追峰建筑劳务有限公司</t>
  </si>
  <si>
    <t xml:space="preserve">(2021)016342</t>
  </si>
  <si>
    <t xml:space="preserve">重庆中稷建设工程有限公司</t>
  </si>
  <si>
    <t xml:space="preserve">(2021)016335</t>
  </si>
  <si>
    <t xml:space="preserve">重庆万宸建筑工程有限公司</t>
  </si>
  <si>
    <t xml:space="preserve">(2021)016339</t>
  </si>
  <si>
    <t xml:space="preserve">重庆房与家钢结构有限公司</t>
  </si>
  <si>
    <t xml:space="preserve">(2021)016341</t>
  </si>
  <si>
    <t xml:space="preserve">重庆唐煌建筑装饰工程有限公司</t>
  </si>
  <si>
    <t xml:space="preserve">江北区</t>
  </si>
  <si>
    <t xml:space="preserve">(2021)016352</t>
  </si>
  <si>
    <t xml:space="preserve">重庆洲浚建筑工程有限公司</t>
  </si>
  <si>
    <t xml:space="preserve">(2021)016338</t>
  </si>
  <si>
    <t xml:space="preserve">重庆中英建筑劳务有限责任公司</t>
  </si>
  <si>
    <t xml:space="preserve">(2021)016350</t>
  </si>
  <si>
    <t xml:space="preserve">重庆烁翔建筑工程有限公司</t>
  </si>
  <si>
    <t xml:space="preserve">(2021)016329</t>
  </si>
  <si>
    <t xml:space="preserve">重庆宇虹自动化仪表系统有限公司</t>
  </si>
  <si>
    <t xml:space="preserve">涪陵区</t>
  </si>
  <si>
    <t xml:space="preserve">(2021)016330</t>
  </si>
  <si>
    <t xml:space="preserve">重庆勋泰建筑劳务有限公司</t>
  </si>
  <si>
    <t xml:space="preserve">(2021)016383</t>
  </si>
  <si>
    <t xml:space="preserve">重庆鹏韬建筑劳务有限公司</t>
  </si>
  <si>
    <t xml:space="preserve">(2021)016369</t>
  </si>
  <si>
    <t xml:space="preserve">重庆安磊建筑劳务有限公司</t>
  </si>
  <si>
    <t xml:space="preserve">(2021)016355</t>
  </si>
  <si>
    <t xml:space="preserve">重庆乐涂图建筑劳务有限公司</t>
  </si>
  <si>
    <t xml:space="preserve">(2021)016394</t>
  </si>
  <si>
    <t xml:space="preserve">重庆爵跃建筑装饰工程有限公司</t>
  </si>
  <si>
    <t xml:space="preserve">永川区</t>
  </si>
  <si>
    <t xml:space="preserve">(2021)016356</t>
  </si>
  <si>
    <t xml:space="preserve">重庆川鼎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5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9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6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3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6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5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3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2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5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8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0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3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3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6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3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3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9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2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4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