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武隆县</t>
  </si>
  <si>
    <t xml:space="preserve">(2019)012884</t>
  </si>
  <si>
    <t xml:space="preserve">重庆缘集齐建设有限公司</t>
  </si>
  <si>
    <t xml:space="preserve">2022-11-04</t>
  </si>
  <si>
    <t xml:space="preserve">涪陵区</t>
  </si>
  <si>
    <t xml:space="preserve">(2019)012890</t>
  </si>
  <si>
    <t xml:space="preserve">重庆新诚宇建设工程有限公司</t>
  </si>
  <si>
    <t xml:space="preserve">九龙坡区</t>
  </si>
  <si>
    <t xml:space="preserve">(2019)012905</t>
  </si>
  <si>
    <t xml:space="preserve">重庆千洲生态环境工程有限公司</t>
  </si>
  <si>
    <t xml:space="preserve">南川区</t>
  </si>
  <si>
    <t xml:space="preserve">(2019)012902</t>
  </si>
  <si>
    <t xml:space="preserve">重庆特迈建筑工程有限公司</t>
  </si>
  <si>
    <t xml:space="preserve">北碚区</t>
  </si>
  <si>
    <t xml:space="preserve">(2019)012914</t>
  </si>
  <si>
    <t xml:space="preserve">重庆天纪佳城建筑工程有限责任公司</t>
  </si>
  <si>
    <t xml:space="preserve">巴南区</t>
  </si>
  <si>
    <t xml:space="preserve">(2019)012893</t>
  </si>
  <si>
    <t xml:space="preserve">重庆上佳建筑劳务有限公司</t>
  </si>
  <si>
    <t xml:space="preserve">城口县</t>
  </si>
  <si>
    <t xml:space="preserve">(2019)012888</t>
  </si>
  <si>
    <t xml:space="preserve">重庆市拓卓建筑工程有限公司</t>
  </si>
  <si>
    <t xml:space="preserve">(2019)012909</t>
  </si>
  <si>
    <t xml:space="preserve">重庆子川建筑工程有限公司</t>
  </si>
  <si>
    <t xml:space="preserve">(2019)012910</t>
  </si>
  <si>
    <t xml:space="preserve">重庆北野建筑劳务有限公司</t>
  </si>
  <si>
    <t xml:space="preserve">渝中区</t>
  </si>
  <si>
    <t xml:space="preserve">(2019)012894</t>
  </si>
  <si>
    <t xml:space="preserve">重庆灏漫科技有限公司</t>
  </si>
  <si>
    <t xml:space="preserve">万州区</t>
  </si>
  <si>
    <t xml:space="preserve">(2019)012912</t>
  </si>
  <si>
    <t xml:space="preserve">重庆利迈建筑劳务有限公司</t>
  </si>
  <si>
    <t xml:space="preserve">黔江区</t>
  </si>
  <si>
    <t xml:space="preserve">(2019)012892</t>
  </si>
  <si>
    <t xml:space="preserve">重庆勤尚建筑工程有限公司</t>
  </si>
  <si>
    <t xml:space="preserve">渝北区</t>
  </si>
  <si>
    <t xml:space="preserve">(2019)012895</t>
  </si>
  <si>
    <t xml:space="preserve">重庆展一建筑劳务有限公司</t>
  </si>
  <si>
    <t xml:space="preserve">江北区</t>
  </si>
  <si>
    <t xml:space="preserve">(2019)012889</t>
  </si>
  <si>
    <t xml:space="preserve">重庆耐尔防水保温工程有限公司</t>
  </si>
  <si>
    <t xml:space="preserve">沙坪坝区</t>
  </si>
  <si>
    <t xml:space="preserve">(2019)012911</t>
  </si>
  <si>
    <t xml:space="preserve">重庆靓影网络工程有限公司</t>
  </si>
  <si>
    <t xml:space="preserve">永川区</t>
  </si>
  <si>
    <t xml:space="preserve">(2019)012885</t>
  </si>
  <si>
    <t xml:space="preserve">重庆瑞尔希建设工程有限公司</t>
  </si>
  <si>
    <t xml:space="preserve">开州区</t>
  </si>
  <si>
    <t xml:space="preserve">(2019)012908</t>
  </si>
  <si>
    <t xml:space="preserve">重庆瞳怡建筑工程有限公司</t>
  </si>
  <si>
    <t xml:space="preserve">石柱土家族自治县</t>
  </si>
  <si>
    <t xml:space="preserve">(2019)012906</t>
  </si>
  <si>
    <t xml:space="preserve">重庆百业建筑工程有限公司</t>
  </si>
  <si>
    <t xml:space="preserve">(2019)012907</t>
  </si>
  <si>
    <t xml:space="preserve">重庆贵焰建筑工程有限公司</t>
  </si>
  <si>
    <t xml:space="preserve">南岸区</t>
  </si>
  <si>
    <t xml:space="preserve">(2019)012883</t>
  </si>
  <si>
    <t xml:space="preserve">重庆泉泓幕墙装饰工程有限公司</t>
  </si>
  <si>
    <t xml:space="preserve">(2019)012900</t>
  </si>
  <si>
    <t xml:space="preserve">重庆盈宇源建筑劳务有限公司</t>
  </si>
  <si>
    <t xml:space="preserve">(2019)012901</t>
  </si>
  <si>
    <t xml:space="preserve">重庆迎晨建筑安装工程有限公司</t>
  </si>
  <si>
    <t xml:space="preserve">(2019)012891</t>
  </si>
  <si>
    <t xml:space="preserve">万河建设有限公司</t>
  </si>
  <si>
    <t xml:space="preserve">铜梁区</t>
  </si>
  <si>
    <t xml:space="preserve">(2019)012903</t>
  </si>
  <si>
    <t xml:space="preserve">重庆杰硕建筑工程有限公司</t>
  </si>
  <si>
    <t xml:space="preserve">(2019)012887</t>
  </si>
  <si>
    <t xml:space="preserve">重庆守业建筑劳务有限公司</t>
  </si>
  <si>
    <t xml:space="preserve">荣昌区</t>
  </si>
  <si>
    <t xml:space="preserve">(2019)012898</t>
  </si>
  <si>
    <t xml:space="preserve">重庆森化建筑工程有限公司</t>
  </si>
  <si>
    <t xml:space="preserve">大足区</t>
  </si>
  <si>
    <t xml:space="preserve">(2019)012904</t>
  </si>
  <si>
    <t xml:space="preserve">重庆烽洲建筑工程有限公司</t>
  </si>
  <si>
    <t xml:space="preserve">(2019)012915</t>
  </si>
  <si>
    <t xml:space="preserve">重庆幸福林园林工程有限公司</t>
  </si>
  <si>
    <t xml:space="preserve">(2019)012886</t>
  </si>
  <si>
    <t xml:space="preserve">重庆旭堃建设（集团）有限公司</t>
  </si>
  <si>
    <t xml:space="preserve">酉阳土家族苗族自治县</t>
  </si>
  <si>
    <t xml:space="preserve">(2019)012899</t>
  </si>
  <si>
    <t xml:space="preserve">重庆磊筑建设工程有限公司</t>
  </si>
  <si>
    <t xml:space="preserve">大渡口区</t>
  </si>
  <si>
    <t xml:space="preserve">(2019)012913</t>
  </si>
  <si>
    <r>
      <rPr>
        <sz val="10"/>
        <color rgb="FF333333"/>
        <rFont val="Noto Sans"/>
        <family val="2"/>
      </rPr>
      <t xml:space="preserve">朵森建筑劳务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有限公司</t>
    </r>
  </si>
  <si>
    <t xml:space="preserve">高新区</t>
  </si>
  <si>
    <t xml:space="preserve">(2019)012896</t>
  </si>
  <si>
    <t xml:space="preserve">重庆丰望环保科技有限公司</t>
  </si>
  <si>
    <t xml:space="preserve">(2019)012897</t>
  </si>
  <si>
    <t xml:space="preserve">重庆泰固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2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9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2</v>
      </c>
      <c r="C18" s="8" t="s">
        <v>53</v>
      </c>
      <c r="D18" s="9" t="s">
        <v>54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56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8</v>
      </c>
      <c r="D20" s="9" t="s">
        <v>59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0</v>
      </c>
      <c r="C21" s="8" t="s">
        <v>61</v>
      </c>
      <c r="D21" s="9" t="s">
        <v>62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9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3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0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4</v>
      </c>
      <c r="C27" s="8" t="s">
        <v>75</v>
      </c>
      <c r="D27" s="9" t="s">
        <v>76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7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40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2</v>
      </c>
      <c r="C30" s="8" t="s">
        <v>82</v>
      </c>
      <c r="D30" s="9" t="s">
        <v>83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4</v>
      </c>
      <c r="C31" s="8" t="s">
        <v>85</v>
      </c>
      <c r="D31" s="9" t="s">
        <v>86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7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0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