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23)021455</t>
  </si>
  <si>
    <t xml:space="preserve">重庆赛冶建设有限公司</t>
  </si>
  <si>
    <t xml:space="preserve">2026-07-20</t>
  </si>
  <si>
    <t xml:space="preserve">北碚区</t>
  </si>
  <si>
    <t xml:space="preserve">(2023)021456</t>
  </si>
  <si>
    <t xml:space="preserve">中铁建生态环境有限公司</t>
  </si>
  <si>
    <t xml:space="preserve">高新区</t>
  </si>
  <si>
    <t xml:space="preserve">(2023)021447</t>
  </si>
  <si>
    <t xml:space="preserve">重庆七夫子建设工程有限公司</t>
  </si>
  <si>
    <t xml:space="preserve">涪陵区</t>
  </si>
  <si>
    <t xml:space="preserve">(2023)021438</t>
  </si>
  <si>
    <t xml:space="preserve">重庆鋆煜旺建筑劳务有限责任公司</t>
  </si>
  <si>
    <t xml:space="preserve">(2023)021440</t>
  </si>
  <si>
    <t xml:space="preserve">重庆博亘建筑工程有限公司</t>
  </si>
  <si>
    <t xml:space="preserve">巴南区</t>
  </si>
  <si>
    <t xml:space="preserve">(2023)021453</t>
  </si>
  <si>
    <t xml:space="preserve">重庆市义浩建设工程有限公司</t>
  </si>
  <si>
    <t xml:space="preserve">沙坪坝区</t>
  </si>
  <si>
    <t xml:space="preserve">(2023)021450</t>
  </si>
  <si>
    <t xml:space="preserve">重庆银浩建筑劳务有限公司</t>
  </si>
  <si>
    <t xml:space="preserve">渝中区</t>
  </si>
  <si>
    <t xml:space="preserve">(2023)021441</t>
  </si>
  <si>
    <t xml:space="preserve">重庆幸福龄养老服务有限公司</t>
  </si>
  <si>
    <t xml:space="preserve">开州区</t>
  </si>
  <si>
    <t xml:space="preserve">(2023)021435</t>
  </si>
  <si>
    <t xml:space="preserve">重庆铭舟通信工程有限公司</t>
  </si>
  <si>
    <t xml:space="preserve">垫江县</t>
  </si>
  <si>
    <t xml:space="preserve">(2023)021454</t>
  </si>
  <si>
    <t xml:space="preserve">重庆启京智能工程有限公司</t>
  </si>
  <si>
    <t xml:space="preserve">奉节县</t>
  </si>
  <si>
    <t xml:space="preserve">(2023)021428</t>
  </si>
  <si>
    <t xml:space="preserve">重庆绍顺建筑劳务有限公司</t>
  </si>
  <si>
    <t xml:space="preserve">渝北区</t>
  </si>
  <si>
    <t xml:space="preserve">(2023)021445</t>
  </si>
  <si>
    <t xml:space="preserve">重庆古力建筑工程有限公司</t>
  </si>
  <si>
    <t xml:space="preserve">(2023)021424</t>
  </si>
  <si>
    <t xml:space="preserve">重庆皓海工程建设有限公司</t>
  </si>
  <si>
    <t xml:space="preserve">江津区</t>
  </si>
  <si>
    <t xml:space="preserve">(2023)021421</t>
  </si>
  <si>
    <t xml:space="preserve">重庆津源建设工程有限公司</t>
  </si>
  <si>
    <t xml:space="preserve">(2023)021443</t>
  </si>
  <si>
    <t xml:space="preserve">重庆兴瑞呈建筑工程有限公司</t>
  </si>
  <si>
    <t xml:space="preserve">南岸区</t>
  </si>
  <si>
    <t xml:space="preserve">(2023)021439</t>
  </si>
  <si>
    <t xml:space="preserve">重庆佳镁钰建筑工程有限公司</t>
  </si>
  <si>
    <t xml:space="preserve">(2023)021427</t>
  </si>
  <si>
    <t xml:space="preserve">重庆高阔建筑劳务有限公司</t>
  </si>
  <si>
    <t xml:space="preserve">(2023)021434</t>
  </si>
  <si>
    <t xml:space="preserve">重庆闽耀建筑劳务有限公司</t>
  </si>
  <si>
    <t xml:space="preserve">潼南区</t>
  </si>
  <si>
    <t xml:space="preserve">(2023)021449</t>
  </si>
  <si>
    <t xml:space="preserve">重庆市潼南区雄达建筑劳务有限责任公司</t>
  </si>
  <si>
    <t xml:space="preserve">九龙坡区</t>
  </si>
  <si>
    <t xml:space="preserve">(2023)021426</t>
  </si>
  <si>
    <t xml:space="preserve">重庆聚尚源建筑工程有限公司</t>
  </si>
  <si>
    <t xml:space="preserve">(2023)021433</t>
  </si>
  <si>
    <t xml:space="preserve">重庆桢焱机电工程有限公司</t>
  </si>
  <si>
    <t xml:space="preserve">江北区</t>
  </si>
  <si>
    <t xml:space="preserve">(2023)021448</t>
  </si>
  <si>
    <t xml:space="preserve">重庆鸿鸾装饰工程有限公司</t>
  </si>
  <si>
    <t xml:space="preserve">(2023)021442</t>
  </si>
  <si>
    <t xml:space="preserve">重庆华屹川建筑工程有限公司</t>
  </si>
  <si>
    <t xml:space="preserve">南川区</t>
  </si>
  <si>
    <t xml:space="preserve">(2023)021429</t>
  </si>
  <si>
    <t xml:space="preserve">重庆智博迪科技有限公司</t>
  </si>
  <si>
    <t xml:space="preserve">长寿区</t>
  </si>
  <si>
    <t xml:space="preserve">(2023)021437</t>
  </si>
  <si>
    <t xml:space="preserve">重庆晨匠峰建筑劳务有限公司</t>
  </si>
  <si>
    <t xml:space="preserve">酉阳土家族苗族自治县</t>
  </si>
  <si>
    <t xml:space="preserve">(2023)021436</t>
  </si>
  <si>
    <t xml:space="preserve">重庆市鸿之力建筑劳务有限公司</t>
  </si>
  <si>
    <t xml:space="preserve">(2023)021452</t>
  </si>
  <si>
    <t xml:space="preserve">重庆运多通建筑劳务有限公司</t>
  </si>
  <si>
    <t xml:space="preserve">(2023)021451</t>
  </si>
  <si>
    <t xml:space="preserve">重庆荣畅建筑劳务有限公司</t>
  </si>
  <si>
    <t xml:space="preserve">璧山区</t>
  </si>
  <si>
    <t xml:space="preserve">(2023)021430</t>
  </si>
  <si>
    <t xml:space="preserve">重庆市笑乐汉建筑劳务有限公司</t>
  </si>
  <si>
    <t xml:space="preserve">两江新区</t>
  </si>
  <si>
    <t xml:space="preserve">(2023)021432</t>
  </si>
  <si>
    <t xml:space="preserve">重庆裕丰建筑劳务有限公司</t>
  </si>
  <si>
    <t xml:space="preserve">(2023)021446</t>
  </si>
  <si>
    <t xml:space="preserve">重庆宁徕建筑劳务有限公司</t>
  </si>
  <si>
    <t xml:space="preserve">(2023)021444</t>
  </si>
  <si>
    <t xml:space="preserve">重庆坤申建筑劳务有限公司</t>
  </si>
  <si>
    <t xml:space="preserve">万州区</t>
  </si>
  <si>
    <t xml:space="preserve">(2023)021431</t>
  </si>
  <si>
    <t xml:space="preserve">重庆诚明建筑劳务有限公司</t>
  </si>
  <si>
    <t xml:space="preserve">(2023)021422</t>
  </si>
  <si>
    <t xml:space="preserve">重庆顺飒建筑劳务有限公司</t>
  </si>
  <si>
    <t xml:space="preserve">(2023)021423</t>
  </si>
  <si>
    <t xml:space="preserve">重庆乾酷信息技术有限公司</t>
  </si>
  <si>
    <t xml:space="preserve">永川区</t>
  </si>
  <si>
    <t xml:space="preserve">(2023)021425</t>
  </si>
  <si>
    <t xml:space="preserve">重庆鸿珀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2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8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8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5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2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4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2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8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8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