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3432</t>
  </si>
  <si>
    <t xml:space="preserve">重庆容恺建筑工程有限公司</t>
  </si>
  <si>
    <t xml:space="preserve">2023-03-17</t>
  </si>
  <si>
    <t xml:space="preserve">綦江区</t>
  </si>
  <si>
    <t xml:space="preserve">(2020)013431</t>
  </si>
  <si>
    <t xml:space="preserve">重庆康贝建筑工程有限公司</t>
  </si>
  <si>
    <t xml:space="preserve">(2020)013427</t>
  </si>
  <si>
    <t xml:space="preserve">重庆渝开建筑劳务有限公司</t>
  </si>
  <si>
    <t xml:space="preserve">(2020)013430</t>
  </si>
  <si>
    <t xml:space="preserve">重庆振多弱电工程有限公司</t>
  </si>
  <si>
    <t xml:space="preserve">垫江县</t>
  </si>
  <si>
    <t xml:space="preserve">(2020)013425</t>
  </si>
  <si>
    <t xml:space="preserve">重庆坤佳建筑劳务有限公司</t>
  </si>
  <si>
    <t xml:space="preserve">合川区</t>
  </si>
  <si>
    <t xml:space="preserve">(2020)013426</t>
  </si>
  <si>
    <t xml:space="preserve">重庆宜人建筑劳务有限公司</t>
  </si>
  <si>
    <t xml:space="preserve">铜梁区</t>
  </si>
  <si>
    <t xml:space="preserve">(2020)013428</t>
  </si>
  <si>
    <t xml:space="preserve">重庆群瑞建筑工程有限公司</t>
  </si>
  <si>
    <t xml:space="preserve">璧山区</t>
  </si>
  <si>
    <t xml:space="preserve">(2020)013420</t>
  </si>
  <si>
    <t xml:space="preserve">重庆聚钦劳务有限公司</t>
  </si>
  <si>
    <t xml:space="preserve">彭水苗族土家族自治县</t>
  </si>
  <si>
    <t xml:space="preserve">(2020)013422</t>
  </si>
  <si>
    <t xml:space="preserve">重庆柯选建筑工程有限公司</t>
  </si>
  <si>
    <t xml:space="preserve">(2020)013429</t>
  </si>
  <si>
    <t xml:space="preserve">重庆珑师建设工程有限公司</t>
  </si>
  <si>
    <t xml:space="preserve">江北区</t>
  </si>
  <si>
    <t xml:space="preserve">(2020)013423</t>
  </si>
  <si>
    <t xml:space="preserve">重庆隆顺环保工程有限公司</t>
  </si>
  <si>
    <t xml:space="preserve">梁平县</t>
  </si>
  <si>
    <t xml:space="preserve">(2020)013424</t>
  </si>
  <si>
    <t xml:space="preserve">重庆骏洋建设有限公司</t>
  </si>
  <si>
    <t xml:space="preserve">永川区</t>
  </si>
  <si>
    <t xml:space="preserve">(2020)013435</t>
  </si>
  <si>
    <t xml:space="preserve">重庆真诚劳务有限责任公司</t>
  </si>
  <si>
    <t xml:space="preserve">(2020)013421</t>
  </si>
  <si>
    <t xml:space="preserve">重庆中之顺劳务有限公司</t>
  </si>
  <si>
    <t xml:space="preserve">(2020)013443</t>
  </si>
  <si>
    <t xml:space="preserve">重庆榕淮建筑工程有限公司</t>
  </si>
  <si>
    <t xml:space="preserve">荣昌区</t>
  </si>
  <si>
    <t xml:space="preserve">(2020)013438</t>
  </si>
  <si>
    <t xml:space="preserve">重庆玉带路工业科技有限公司</t>
  </si>
  <si>
    <t xml:space="preserve">江津区</t>
  </si>
  <si>
    <t xml:space="preserve">(2020)013437</t>
  </si>
  <si>
    <t xml:space="preserve">重庆霏梵生态环境科技有限公司</t>
  </si>
  <si>
    <t xml:space="preserve">渝北区</t>
  </si>
  <si>
    <t xml:space="preserve">(2020)013444</t>
  </si>
  <si>
    <t xml:space="preserve">重庆旭翔建筑安装工程有限公司</t>
  </si>
  <si>
    <t xml:space="preserve">南岸区</t>
  </si>
  <si>
    <t xml:space="preserve">(2020)013433</t>
  </si>
  <si>
    <t xml:space="preserve">重庆觉多建筑工程有限公司</t>
  </si>
  <si>
    <t xml:space="preserve">巴南区</t>
  </si>
  <si>
    <t xml:space="preserve">(2020)013442</t>
  </si>
  <si>
    <t xml:space="preserve">三马豪石幕墙装饰工程（重庆）有限公司</t>
  </si>
  <si>
    <t xml:space="preserve">(2020)013441</t>
  </si>
  <si>
    <t xml:space="preserve">重庆多中建筑工程有限公司</t>
  </si>
  <si>
    <t xml:space="preserve">渝中区</t>
  </si>
  <si>
    <t xml:space="preserve">(2020)013419</t>
  </si>
  <si>
    <t xml:space="preserve">重庆渝控建设有限公司</t>
  </si>
  <si>
    <t xml:space="preserve">(2020)013434</t>
  </si>
  <si>
    <t xml:space="preserve">重庆凯南教学设备用品有限公司</t>
  </si>
  <si>
    <t xml:space="preserve">(2020)013440</t>
  </si>
  <si>
    <t xml:space="preserve">重庆新宜峰建筑加固工程有限公司</t>
  </si>
  <si>
    <t xml:space="preserve">(2020)013439</t>
  </si>
  <si>
    <t xml:space="preserve">重庆中湾建筑工程有限公司</t>
  </si>
  <si>
    <t xml:space="preserve">(2020)013436</t>
  </si>
  <si>
    <t xml:space="preserve">重庆拓径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6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6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