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开州区</t>
  </si>
  <si>
    <t xml:space="preserve">(2022)019389</t>
  </si>
  <si>
    <t xml:space="preserve">重庆浩肇建筑劳务有限公司</t>
  </si>
  <si>
    <t xml:space="preserve">2025-07-27</t>
  </si>
  <si>
    <t xml:space="preserve">永川区</t>
  </si>
  <si>
    <t xml:space="preserve">(2022)019368</t>
  </si>
  <si>
    <t xml:space="preserve">重庆宏威建筑劳务有限公司</t>
  </si>
  <si>
    <t xml:space="preserve">垫江县</t>
  </si>
  <si>
    <t xml:space="preserve">(2022)019358</t>
  </si>
  <si>
    <t xml:space="preserve">重庆福辽建筑工程有限公司</t>
  </si>
  <si>
    <t xml:space="preserve">(2022)019394</t>
  </si>
  <si>
    <t xml:space="preserve">重庆图本建建筑劳务有限公司</t>
  </si>
  <si>
    <t xml:space="preserve">九龙坡区</t>
  </si>
  <si>
    <t xml:space="preserve">(2022)019395</t>
  </si>
  <si>
    <t xml:space="preserve">重庆讯凯建筑工程有限公司</t>
  </si>
  <si>
    <t xml:space="preserve">(2022)019365</t>
  </si>
  <si>
    <t xml:space="preserve">重庆有心劳务有限公司</t>
  </si>
  <si>
    <t xml:space="preserve">江津区</t>
  </si>
  <si>
    <t xml:space="preserve">(2022)019382</t>
  </si>
  <si>
    <t xml:space="preserve">重庆林创劳务有限公司</t>
  </si>
  <si>
    <t xml:space="preserve">(2022)019392</t>
  </si>
  <si>
    <t xml:space="preserve">重庆志雄建筑劳务有限公司</t>
  </si>
  <si>
    <t xml:space="preserve">忠县</t>
  </si>
  <si>
    <t xml:space="preserve">(2022)019359</t>
  </si>
  <si>
    <t xml:space="preserve">重庆方格劳务有限公司</t>
  </si>
  <si>
    <t xml:space="preserve">(2022)019367</t>
  </si>
  <si>
    <t xml:space="preserve">重庆德上东锐科技有限公司</t>
  </si>
  <si>
    <t xml:space="preserve">黔江区</t>
  </si>
  <si>
    <t xml:space="preserve">(2022)019388</t>
  </si>
  <si>
    <t xml:space="preserve">重庆昂荣建筑工程有限公司</t>
  </si>
  <si>
    <t xml:space="preserve">(2022)019393</t>
  </si>
  <si>
    <t xml:space="preserve">重庆禧伏加建筑劳务有限公司</t>
  </si>
  <si>
    <t xml:space="preserve">(2022)019383</t>
  </si>
  <si>
    <t xml:space="preserve">重庆固航建筑劳务有限公司</t>
  </si>
  <si>
    <t xml:space="preserve">巴南区</t>
  </si>
  <si>
    <t xml:space="preserve">(2022)019366</t>
  </si>
  <si>
    <t xml:space="preserve">重庆市春豪劳务有限公司</t>
  </si>
  <si>
    <t xml:space="preserve">(2022)019384</t>
  </si>
  <si>
    <t xml:space="preserve">重庆辰南建筑劳务有限公司</t>
  </si>
  <si>
    <t xml:space="preserve">(2022)019373</t>
  </si>
  <si>
    <t xml:space="preserve">重庆金普盛建筑劳务有限公司</t>
  </si>
  <si>
    <t xml:space="preserve">沙坪坝区</t>
  </si>
  <si>
    <t xml:space="preserve">(2022)019376</t>
  </si>
  <si>
    <t xml:space="preserve">重庆云博建材销售有限公司</t>
  </si>
  <si>
    <t xml:space="preserve">大足区</t>
  </si>
  <si>
    <t xml:space="preserve">(2022)019362</t>
  </si>
  <si>
    <t xml:space="preserve">中渝骏驰（重庆）建筑劳务有限公司</t>
  </si>
  <si>
    <t xml:space="preserve">璧山区</t>
  </si>
  <si>
    <t xml:space="preserve">(2022)019363</t>
  </si>
  <si>
    <t xml:space="preserve">重庆烁旺建设工程有限公司</t>
  </si>
  <si>
    <t xml:space="preserve">两江新区</t>
  </si>
  <si>
    <t xml:space="preserve">(2022)019355</t>
  </si>
  <si>
    <t xml:space="preserve">重庆智象科技股份有限公司</t>
  </si>
  <si>
    <t xml:space="preserve">合川区</t>
  </si>
  <si>
    <t xml:space="preserve">(2022)019371</t>
  </si>
  <si>
    <t xml:space="preserve">重庆强润建筑工程有限公司</t>
  </si>
  <si>
    <t xml:space="preserve">(2022)019352</t>
  </si>
  <si>
    <t xml:space="preserve">重庆渝遥建设工程有限公司</t>
  </si>
  <si>
    <t xml:space="preserve">石柱土家族自治县</t>
  </si>
  <si>
    <t xml:space="preserve">(2022)019381</t>
  </si>
  <si>
    <t xml:space="preserve">重庆瑜勇吉建筑工程有限公司</t>
  </si>
  <si>
    <t xml:space="preserve">长寿区</t>
  </si>
  <si>
    <t xml:space="preserve">(2022)019370</t>
  </si>
  <si>
    <t xml:space="preserve">鉴微数字科技（重庆）有限公司</t>
  </si>
  <si>
    <t xml:space="preserve">(2022)019356</t>
  </si>
  <si>
    <t xml:space="preserve">重庆钰田建设有限公司</t>
  </si>
  <si>
    <t xml:space="preserve">(2022)019346</t>
  </si>
  <si>
    <t xml:space="preserve">重庆中用建设工程有限公司</t>
  </si>
  <si>
    <t xml:space="preserve">(2022)019353</t>
  </si>
  <si>
    <t xml:space="preserve">重庆永乔机电有限公司</t>
  </si>
  <si>
    <t xml:space="preserve">(2022)019385</t>
  </si>
  <si>
    <t xml:space="preserve">重庆七辰新能电力有限公司</t>
  </si>
  <si>
    <t xml:space="preserve">万州区</t>
  </si>
  <si>
    <t xml:space="preserve">(2022)019386</t>
  </si>
  <si>
    <t xml:space="preserve">重庆创自建筑劳务有限公司</t>
  </si>
  <si>
    <t xml:space="preserve">(2022)019342</t>
  </si>
  <si>
    <t xml:space="preserve">重庆博金源科技有限公司</t>
  </si>
  <si>
    <t xml:space="preserve">(2022)019354</t>
  </si>
  <si>
    <t xml:space="preserve">重庆友驰建筑劳务有限责任公司</t>
  </si>
  <si>
    <t xml:space="preserve">渝北区</t>
  </si>
  <si>
    <t xml:space="preserve">(2022)019387</t>
  </si>
  <si>
    <t xml:space="preserve">重庆建渝吊装有限公司</t>
  </si>
  <si>
    <t xml:space="preserve">(2022)019357</t>
  </si>
  <si>
    <t xml:space="preserve">重庆易乐建设工程有限公司</t>
  </si>
  <si>
    <t xml:space="preserve">(2022)019390</t>
  </si>
  <si>
    <t xml:space="preserve">重庆华煜鑫节能环保工程有限公司</t>
  </si>
  <si>
    <t xml:space="preserve">(2022)019391</t>
  </si>
  <si>
    <t xml:space="preserve">重庆勇品建筑劳务有限公司</t>
  </si>
  <si>
    <t xml:space="preserve">(2022)019345</t>
  </si>
  <si>
    <t xml:space="preserve">重庆恒瓒建筑工程有限公司</t>
  </si>
  <si>
    <t xml:space="preserve">(2022)019361</t>
  </si>
  <si>
    <t xml:space="preserve">重庆市大足区富成建筑劳务有限公司</t>
  </si>
  <si>
    <t xml:space="preserve">(2022)019372</t>
  </si>
  <si>
    <t xml:space="preserve">重庆庞华建筑工程有限公司</t>
  </si>
  <si>
    <t xml:space="preserve">(2022)019348</t>
  </si>
  <si>
    <t xml:space="preserve">重庆瑟普装饰设计有限公司</t>
  </si>
  <si>
    <t xml:space="preserve">(2022)019374</t>
  </si>
  <si>
    <t xml:space="preserve">重庆永捷建筑工程有限公司</t>
  </si>
  <si>
    <t xml:space="preserve">南岸区</t>
  </si>
  <si>
    <t xml:space="preserve">(2022)019343</t>
  </si>
  <si>
    <t xml:space="preserve">重庆耀伦建设有限公司</t>
  </si>
  <si>
    <t xml:space="preserve">(2022)019360</t>
  </si>
  <si>
    <t xml:space="preserve">重庆市盖尔达建筑劳务有限公司</t>
  </si>
  <si>
    <t xml:space="preserve">(2022)019375</t>
  </si>
  <si>
    <t xml:space="preserve">重庆彦仓建筑工程有限公司</t>
  </si>
  <si>
    <t xml:space="preserve">(2022)019344</t>
  </si>
  <si>
    <t xml:space="preserve">重庆桂银建筑劳务有限公司</t>
  </si>
  <si>
    <t xml:space="preserve">南川区</t>
  </si>
  <si>
    <t xml:space="preserve">(2022)019378</t>
  </si>
  <si>
    <t xml:space="preserve">重庆铭昇源建筑工程有限公司</t>
  </si>
  <si>
    <t xml:space="preserve">(2022)019380</t>
  </si>
  <si>
    <t xml:space="preserve">重庆聚义和建筑工程有限公司</t>
  </si>
  <si>
    <t xml:space="preserve">奉节县</t>
  </si>
  <si>
    <t xml:space="preserve">(2022)019369</t>
  </si>
  <si>
    <t xml:space="preserve">重庆启鑫劳务有限公司</t>
  </si>
  <si>
    <t xml:space="preserve">(2022)019347</t>
  </si>
  <si>
    <t xml:space="preserve">重庆百连胜建筑劳务有限公司</t>
  </si>
  <si>
    <t xml:space="preserve">(2022)019377</t>
  </si>
  <si>
    <t xml:space="preserve">重庆劲巢建筑装饰工程有限公司</t>
  </si>
  <si>
    <t xml:space="preserve">(2022)019364</t>
  </si>
  <si>
    <t xml:space="preserve">重庆启霖聚建筑劳务有限公司</t>
  </si>
  <si>
    <t xml:space="preserve">(2022)019351</t>
  </si>
  <si>
    <t xml:space="preserve">重庆屹耘建筑工程有限公司</t>
  </si>
  <si>
    <t xml:space="preserve">(2022)019349</t>
  </si>
  <si>
    <t xml:space="preserve">重庆沃迈建筑劳务有限公司</t>
  </si>
  <si>
    <t xml:space="preserve">(2022)019350</t>
  </si>
  <si>
    <t xml:space="preserve">重庆融产建筑工程有限公司</t>
  </si>
  <si>
    <t xml:space="preserve">(2022)019379</t>
  </si>
  <si>
    <t xml:space="preserve">重庆财诺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7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7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7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2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7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44</v>
      </c>
      <c r="D17" s="9" t="s">
        <v>45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6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5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7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5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3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3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7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8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7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7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5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9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3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6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2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3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4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2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7</v>
      </c>
      <c r="C45" s="8" t="s">
        <v>110</v>
      </c>
      <c r="D45" s="9" t="s">
        <v>11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2</v>
      </c>
      <c r="C46" s="8" t="s">
        <v>113</v>
      </c>
      <c r="D46" s="9" t="s">
        <v>11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4</v>
      </c>
      <c r="C47" s="8" t="s">
        <v>115</v>
      </c>
      <c r="D47" s="9" t="s">
        <v>116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7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7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5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7</v>
      </c>
      <c r="C52" s="8" t="s">
        <v>126</v>
      </c>
      <c r="D52" s="9" t="s">
        <v>127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7</v>
      </c>
      <c r="C53" s="8" t="s">
        <v>128</v>
      </c>
      <c r="D53" s="9" t="s">
        <v>129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0</v>
      </c>
      <c r="D54" s="9" t="s">
        <v>131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2</v>
      </c>
      <c r="D55" s="9" t="s">
        <v>133</v>
      </c>
      <c r="E55" s="8" t="s">
        <v>8</v>
      </c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