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18)011111</t>
  </si>
  <si>
    <t xml:space="preserve">重庆单轨交通工程有限责任公司</t>
  </si>
  <si>
    <t xml:space="preserve">2024-04-25</t>
  </si>
  <si>
    <t xml:space="preserve">涪陵区</t>
  </si>
  <si>
    <t xml:space="preserve">(2017)009659</t>
  </si>
  <si>
    <t xml:space="preserve">重庆市正旺建筑劳务分包有限公司</t>
  </si>
  <si>
    <t xml:space="preserve">2023-12-31</t>
  </si>
  <si>
    <t xml:space="preserve">武隆县</t>
  </si>
  <si>
    <t xml:space="preserve">(2018)011433</t>
  </si>
  <si>
    <t xml:space="preserve">重庆武仙建筑工程有限公司</t>
  </si>
  <si>
    <t xml:space="preserve">2024-10-27</t>
  </si>
  <si>
    <t xml:space="preserve">九龙坡区</t>
  </si>
  <si>
    <t xml:space="preserve">(2023)020805</t>
  </si>
  <si>
    <t xml:space="preserve">重庆凯富达建筑劳务有限公司</t>
  </si>
  <si>
    <t xml:space="preserve">2026-04-05</t>
  </si>
  <si>
    <t xml:space="preserve">丰都县</t>
  </si>
  <si>
    <t xml:space="preserve">(2020)014590</t>
  </si>
  <si>
    <t xml:space="preserve">重庆广来源建筑劳务有限公司</t>
  </si>
  <si>
    <t xml:space="preserve">铜梁区</t>
  </si>
  <si>
    <t xml:space="preserve">(2021)016137</t>
  </si>
  <si>
    <t xml:space="preserve">重庆添基建设工程有限公司</t>
  </si>
  <si>
    <t xml:space="preserve">2024-04-08</t>
  </si>
  <si>
    <t xml:space="preserve">垫江县</t>
  </si>
  <si>
    <t xml:space="preserve">(2021)017053</t>
  </si>
  <si>
    <t xml:space="preserve">重庆雅康建筑工程有限公司</t>
  </si>
  <si>
    <t xml:space="preserve">2024-07-29</t>
  </si>
  <si>
    <t xml:space="preserve">两江新区</t>
  </si>
  <si>
    <t xml:space="preserve">(2019)011873</t>
  </si>
  <si>
    <t xml:space="preserve">重庆国亨电力有限公司</t>
  </si>
  <si>
    <t xml:space="preserve">2025-02-23</t>
  </si>
  <si>
    <t xml:space="preserve">南岸区</t>
  </si>
  <si>
    <t xml:space="preserve">(2005)001110</t>
  </si>
  <si>
    <t xml:space="preserve">重庆华渝水电建设有限公司</t>
  </si>
  <si>
    <t xml:space="preserve">2026-03-08</t>
  </si>
  <si>
    <t xml:space="preserve">巫溪县</t>
  </si>
  <si>
    <t xml:space="preserve">(2019)012001</t>
  </si>
  <si>
    <t xml:space="preserve">巫溪县文辉建筑工程有限公司</t>
  </si>
  <si>
    <t xml:space="preserve">2025-04-20</t>
  </si>
  <si>
    <t xml:space="preserve">潼南区</t>
  </si>
  <si>
    <t xml:space="preserve">(2021)016413</t>
  </si>
  <si>
    <t xml:space="preserve">重庆赛霆地基基础工程有限公司</t>
  </si>
  <si>
    <t xml:space="preserve">2024-05-07</t>
  </si>
  <si>
    <t xml:space="preserve">(2021)017952</t>
  </si>
  <si>
    <t xml:space="preserve">重庆方启泰建筑工程有限公司</t>
  </si>
  <si>
    <t xml:space="preserve">2024-11-17</t>
  </si>
  <si>
    <t xml:space="preserve">江津区</t>
  </si>
  <si>
    <t xml:space="preserve">(2021)016780</t>
  </si>
  <si>
    <t xml:space="preserve">重庆中辽建设集团有限公司</t>
  </si>
  <si>
    <t xml:space="preserve">2024-06-20</t>
  </si>
  <si>
    <t xml:space="preserve">渝北区</t>
  </si>
  <si>
    <t xml:space="preserve">(2011)005601</t>
  </si>
  <si>
    <t xml:space="preserve">重庆万洪建筑劳务有限公司</t>
  </si>
  <si>
    <t xml:space="preserve">2026-04-25</t>
  </si>
  <si>
    <t xml:space="preserve">(2019)012765</t>
  </si>
  <si>
    <t xml:space="preserve">重庆泽年建设工程有限公司</t>
  </si>
  <si>
    <t xml:space="preserve">(2020)014428</t>
  </si>
  <si>
    <t xml:space="preserve">重庆云昂建筑工程有限公司</t>
  </si>
  <si>
    <t xml:space="preserve">2026-12-04</t>
  </si>
  <si>
    <t xml:space="preserve">巴南区</t>
  </si>
  <si>
    <t xml:space="preserve">(2022)019566</t>
  </si>
  <si>
    <t xml:space="preserve">重庆红月亮劳务有限公司</t>
  </si>
  <si>
    <t xml:space="preserve">2025-08-17</t>
  </si>
  <si>
    <t xml:space="preserve">(2023)021117</t>
  </si>
  <si>
    <t xml:space="preserve">重庆鼎沧建筑工程有限公司</t>
  </si>
  <si>
    <t xml:space="preserve">2026-05-24</t>
  </si>
  <si>
    <t xml:space="preserve">经开区</t>
  </si>
  <si>
    <t xml:space="preserve">(2023)020648</t>
  </si>
  <si>
    <t xml:space="preserve">中电建重庆环境科技有限公司</t>
  </si>
  <si>
    <t xml:space="preserve">2026-03-09</t>
  </si>
  <si>
    <t xml:space="preserve">高新区</t>
  </si>
  <si>
    <t xml:space="preserve">(2023)021986</t>
  </si>
  <si>
    <t xml:space="preserve">中电建路桥集团西南投资发展有限公司</t>
  </si>
  <si>
    <t xml:space="preserve">2026-10-11</t>
  </si>
  <si>
    <t xml:space="preserve">永川区</t>
  </si>
  <si>
    <t xml:space="preserve">(2020)014734</t>
  </si>
  <si>
    <t xml:space="preserve">重庆馥余佑建筑工程有限公司</t>
  </si>
  <si>
    <t xml:space="preserve">2026-10-16</t>
  </si>
  <si>
    <t xml:space="preserve">云阳县</t>
  </si>
  <si>
    <t xml:space="preserve">(2023)021029</t>
  </si>
  <si>
    <t xml:space="preserve">云州一重庆建设工程有限公司</t>
  </si>
  <si>
    <t xml:space="preserve">2026-05-09</t>
  </si>
  <si>
    <t xml:space="preserve">渝中区</t>
  </si>
  <si>
    <t xml:space="preserve">(2004)000123</t>
  </si>
  <si>
    <t xml:space="preserve">重庆建工脚手架有限公司</t>
  </si>
  <si>
    <t xml:space="preserve">2026-02-22</t>
  </si>
  <si>
    <t xml:space="preserve">江北区</t>
  </si>
  <si>
    <t xml:space="preserve">(2021)017001</t>
  </si>
  <si>
    <t xml:space="preserve">重庆赛海科技有限公司</t>
  </si>
  <si>
    <t xml:space="preserve">2024-07-22</t>
  </si>
  <si>
    <t xml:space="preserve">(2021)017301</t>
  </si>
  <si>
    <t xml:space="preserve">重庆佑仓建筑工程有限公司</t>
  </si>
  <si>
    <t xml:space="preserve">2024-09-02</t>
  </si>
  <si>
    <t xml:space="preserve">酉阳土家族苗族自治县</t>
  </si>
  <si>
    <t xml:space="preserve">(2023)020595</t>
  </si>
  <si>
    <t xml:space="preserve">重庆烨大虎建筑劳务有限公司</t>
  </si>
  <si>
    <t xml:space="preserve">万州区</t>
  </si>
  <si>
    <t xml:space="preserve">(2007)004320</t>
  </si>
  <si>
    <t xml:space="preserve">重庆市万州区恒丰水电设备工程有限公司</t>
  </si>
  <si>
    <t xml:space="preserve">2025-03-30</t>
  </si>
  <si>
    <t xml:space="preserve">(2021)015494</t>
  </si>
  <si>
    <t xml:space="preserve">重庆精顺建筑工程有限公司</t>
  </si>
  <si>
    <t xml:space="preserve">2024-01-24</t>
  </si>
  <si>
    <t xml:space="preserve">(2013)007382</t>
  </si>
  <si>
    <t xml:space="preserve">重庆共展建筑劳务有限公司</t>
  </si>
  <si>
    <t xml:space="preserve">2025-11-09</t>
  </si>
  <si>
    <t xml:space="preserve">(2007)004356</t>
  </si>
  <si>
    <t xml:space="preserve">重庆两江城市电力建设有限公司</t>
  </si>
  <si>
    <t xml:space="preserve">2026-08-08</t>
  </si>
  <si>
    <t xml:space="preserve">(2015)008888</t>
  </si>
  <si>
    <t xml:space="preserve">重庆万州能源实业有限公司</t>
  </si>
  <si>
    <t xml:space="preserve">2024-08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1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8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9</v>
      </c>
      <c r="D16" s="9" t="s">
        <v>60</v>
      </c>
      <c r="E16" s="8" t="s">
        <v>1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1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8</v>
      </c>
      <c r="C27" s="8" t="s">
        <v>99</v>
      </c>
      <c r="D27" s="9" t="s">
        <v>100</v>
      </c>
      <c r="E27" s="8" t="s">
        <v>7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1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1</v>
      </c>
      <c r="C32" s="8" t="s">
        <v>114</v>
      </c>
      <c r="D32" s="9" t="s">
        <v>115</v>
      </c>
      <c r="E32" s="8" t="s">
        <v>116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