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4)023389</t>
  </si>
  <si>
    <t xml:space="preserve">重庆市城圆城市建设发展（集团）有限公司</t>
  </si>
  <si>
    <t xml:space="preserve">2027-05-15</t>
  </si>
  <si>
    <t xml:space="preserve">秀山土家族苗族自治县</t>
  </si>
  <si>
    <t xml:space="preserve">(2025)025351</t>
  </si>
  <si>
    <t xml:space="preserve">重庆赐合建设工程有限公司</t>
  </si>
  <si>
    <t xml:space="preserve">2028-04-02</t>
  </si>
  <si>
    <t xml:space="preserve">两江新区</t>
  </si>
  <si>
    <t xml:space="preserve">(2024)024579</t>
  </si>
  <si>
    <t xml:space="preserve">重庆丛志建设工程有限公司</t>
  </si>
  <si>
    <t xml:space="preserve">2027-11-20</t>
  </si>
  <si>
    <t xml:space="preserve">开州区</t>
  </si>
  <si>
    <t xml:space="preserve">(2024)023755</t>
  </si>
  <si>
    <t xml:space="preserve">重庆保顺建设工程有限公司</t>
  </si>
  <si>
    <t xml:space="preserve">2027-07-11</t>
  </si>
  <si>
    <t xml:space="preserve">铜梁区</t>
  </si>
  <si>
    <t xml:space="preserve">(2004)004005</t>
  </si>
  <si>
    <t xml:space="preserve">重庆强博建筑劳务有限公司</t>
  </si>
  <si>
    <t xml:space="preserve">2026-03-08</t>
  </si>
  <si>
    <t xml:space="preserve">渝中区</t>
  </si>
  <si>
    <t xml:space="preserve">(2019)012418</t>
  </si>
  <si>
    <t xml:space="preserve">鼎信项目管理咨询有限公司</t>
  </si>
  <si>
    <t xml:space="preserve">2028-04-21</t>
  </si>
  <si>
    <t xml:space="preserve">高新区</t>
  </si>
  <si>
    <t xml:space="preserve">(2024)023951</t>
  </si>
  <si>
    <t xml:space="preserve">中信科智联科技有限公司</t>
  </si>
  <si>
    <t xml:space="preserve">2027-08-08</t>
  </si>
  <si>
    <t xml:space="preserve">(2024)023488</t>
  </si>
  <si>
    <t xml:space="preserve">重庆源团建筑劳务有限公司</t>
  </si>
  <si>
    <t xml:space="preserve">2027-05-29</t>
  </si>
  <si>
    <t xml:space="preserve">渝北区</t>
  </si>
  <si>
    <t xml:space="preserve">(2023)020871</t>
  </si>
  <si>
    <t xml:space="preserve">重庆邦旭建筑劳务有限公司</t>
  </si>
  <si>
    <t xml:space="preserve">2026-04-12</t>
  </si>
  <si>
    <t xml:space="preserve">大渡口区</t>
  </si>
  <si>
    <t xml:space="preserve">(2020)013358</t>
  </si>
  <si>
    <t xml:space="preserve">重庆择力建筑工程有限公司</t>
  </si>
  <si>
    <t xml:space="preserve">2025-12-28</t>
  </si>
  <si>
    <t xml:space="preserve">(2019)112361</t>
  </si>
  <si>
    <t xml:space="preserve">重庆克洋建筑工程有限公司</t>
  </si>
  <si>
    <t xml:space="preserve">2028-03-06</t>
  </si>
  <si>
    <t xml:space="preserve">永川区</t>
  </si>
  <si>
    <t xml:space="preserve">(2005)004046</t>
  </si>
  <si>
    <t xml:space="preserve">重庆瑞泽建设有限公司</t>
  </si>
  <si>
    <t xml:space="preserve">2026-05-24</t>
  </si>
  <si>
    <t xml:space="preserve">璧山区</t>
  </si>
  <si>
    <t xml:space="preserve">(2022)019054</t>
  </si>
  <si>
    <t xml:space="preserve">重庆方创建筑工程有限公司</t>
  </si>
  <si>
    <t xml:space="preserve">2025-06-21</t>
  </si>
  <si>
    <t xml:space="preserve">(2024)024556</t>
  </si>
  <si>
    <t xml:space="preserve">重庆富优建筑工程有限公司</t>
  </si>
  <si>
    <t xml:space="preserve">(2020)014193</t>
  </si>
  <si>
    <t xml:space="preserve">重庆奥卡实业有限公司</t>
  </si>
  <si>
    <t xml:space="preserve">2026-10-30</t>
  </si>
  <si>
    <t xml:space="preserve">垫江县</t>
  </si>
  <si>
    <t xml:space="preserve">(2023)021962</t>
  </si>
  <si>
    <t xml:space="preserve">重庆硕层建设工程有限公司</t>
  </si>
  <si>
    <t xml:space="preserve">2026-10-10</t>
  </si>
  <si>
    <t xml:space="preserve">沙坪坝区</t>
  </si>
  <si>
    <t xml:space="preserve">(2021)016938</t>
  </si>
  <si>
    <t xml:space="preserve">重庆博玥环保科技有限公司</t>
  </si>
  <si>
    <t xml:space="preserve">2027-07-22</t>
  </si>
  <si>
    <t xml:space="preserve">(2021)016740</t>
  </si>
  <si>
    <t xml:space="preserve">重庆道泽建筑劳务有限公司</t>
  </si>
  <si>
    <t xml:space="preserve">2027-05-09</t>
  </si>
  <si>
    <t xml:space="preserve">綦江区</t>
  </si>
  <si>
    <t xml:space="preserve">(2005)003963</t>
  </si>
  <si>
    <t xml:space="preserve">重庆荣涛建筑工程有限公司</t>
  </si>
  <si>
    <t xml:space="preserve">2026-05-17</t>
  </si>
  <si>
    <t xml:space="preserve">(2025)024870</t>
  </si>
  <si>
    <t xml:space="preserve">重庆昊尚建筑劳务有限公司</t>
  </si>
  <si>
    <t xml:space="preserve">2028-01-02</t>
  </si>
  <si>
    <t xml:space="preserve">九龙坡区</t>
  </si>
  <si>
    <t xml:space="preserve">(2017)009965</t>
  </si>
  <si>
    <t xml:space="preserve">重庆玉源建筑劳务有限公司</t>
  </si>
  <si>
    <t xml:space="preserve">武隆县</t>
  </si>
  <si>
    <t xml:space="preserve">(2020)013668</t>
  </si>
  <si>
    <t xml:space="preserve">重庆佳邺建设工程有限公司</t>
  </si>
  <si>
    <t xml:space="preserve">2026-06-07</t>
  </si>
  <si>
    <t xml:space="preserve">万盛区</t>
  </si>
  <si>
    <t xml:space="preserve">(2021)015541</t>
  </si>
  <si>
    <t xml:space="preserve">重庆海拓建筑工程有限公司</t>
  </si>
  <si>
    <t xml:space="preserve">2027-01-02</t>
  </si>
  <si>
    <t xml:space="preserve">(2020)015221</t>
  </si>
  <si>
    <t xml:space="preserve">重庆市星明富翔劳务有限责任公司</t>
  </si>
  <si>
    <t xml:space="preserve">(2022)018831</t>
  </si>
  <si>
    <t xml:space="preserve">重庆赛睿普建筑科技有限公司</t>
  </si>
  <si>
    <t xml:space="preserve">2028-04-29</t>
  </si>
  <si>
    <t xml:space="preserve">涪陵区</t>
  </si>
  <si>
    <t xml:space="preserve">(2008)004529</t>
  </si>
  <si>
    <t xml:space="preserve">重庆兴恒元建筑劳务有限公司</t>
  </si>
  <si>
    <t xml:space="preserve">2026-08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3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55</v>
      </c>
      <c r="D15" s="9" t="s">
        <v>56</v>
      </c>
      <c r="E15" s="8" t="s">
        <v>1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3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0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5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0</v>
      </c>
      <c r="C25" s="8" t="s">
        <v>89</v>
      </c>
      <c r="D25" s="9" t="s">
        <v>90</v>
      </c>
      <c r="E25" s="8" t="s">
        <v>8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91</v>
      </c>
      <c r="D26" s="9" t="s">
        <v>92</v>
      </c>
      <c r="E26" s="8" t="s">
        <v>9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