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70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南岸区</t>
  </si>
  <si>
    <t xml:space="preserve">(2020)014246</t>
  </si>
  <si>
    <t xml:space="preserve">重庆渝泓诚建筑劳务有限公司</t>
  </si>
  <si>
    <t xml:space="preserve">2023-09-13</t>
  </si>
  <si>
    <t xml:space="preserve">九龙坡区</t>
  </si>
  <si>
    <t xml:space="preserve">(2020)014248</t>
  </si>
  <si>
    <t xml:space="preserve">重庆道筑建筑工程有限公司</t>
  </si>
  <si>
    <t xml:space="preserve">垫江县</t>
  </si>
  <si>
    <t xml:space="preserve">(2020)014262</t>
  </si>
  <si>
    <t xml:space="preserve">重庆万群劳务有限公司</t>
  </si>
  <si>
    <t xml:space="preserve">(2020)014251</t>
  </si>
  <si>
    <t xml:space="preserve">重庆泽斌建筑工程有限公司</t>
  </si>
  <si>
    <t xml:space="preserve">开州区</t>
  </si>
  <si>
    <t xml:space="preserve">(2020)014250</t>
  </si>
  <si>
    <t xml:space="preserve">重庆佑迪建筑劳务有限公司</t>
  </si>
  <si>
    <t xml:space="preserve">万州区</t>
  </si>
  <si>
    <t xml:space="preserve">(2020)014249</t>
  </si>
  <si>
    <t xml:space="preserve">重庆帅司建筑劳务有限公司</t>
  </si>
  <si>
    <t xml:space="preserve">两江新区</t>
  </si>
  <si>
    <t xml:space="preserve">(2020)014256</t>
  </si>
  <si>
    <t xml:space="preserve">中城投二局重庆电力建设有限公司</t>
  </si>
  <si>
    <t xml:space="preserve">沙坪坝区</t>
  </si>
  <si>
    <t xml:space="preserve">(2020)014257</t>
  </si>
  <si>
    <t xml:space="preserve">重庆峻拓建筑工程有限公司</t>
  </si>
  <si>
    <t xml:space="preserve">合川区</t>
  </si>
  <si>
    <t xml:space="preserve">(2020)014270</t>
  </si>
  <si>
    <t xml:space="preserve">重庆驰辰悦建设工程有限公司</t>
  </si>
  <si>
    <t xml:space="preserve">大渡口区</t>
  </si>
  <si>
    <t xml:space="preserve">(2020)014260</t>
  </si>
  <si>
    <t xml:space="preserve">重庆国毅建筑劳务有限公司</t>
  </si>
  <si>
    <t xml:space="preserve">永川区</t>
  </si>
  <si>
    <t xml:space="preserve">(2020)014279</t>
  </si>
  <si>
    <t xml:space="preserve">重庆攀永机电设备有限公司</t>
  </si>
  <si>
    <t xml:space="preserve">渝北区</t>
  </si>
  <si>
    <t xml:space="preserve">(2020)014278</t>
  </si>
  <si>
    <t xml:space="preserve">重庆中世建建筑装饰工程有限公司</t>
  </si>
  <si>
    <t xml:space="preserve">(2020)014272</t>
  </si>
  <si>
    <t xml:space="preserve">重庆双满建筑工程有限公司</t>
  </si>
  <si>
    <t xml:space="preserve">高新区</t>
  </si>
  <si>
    <t xml:space="preserve">(2020)014269</t>
  </si>
  <si>
    <t xml:space="preserve">重庆茂材建筑劳务有限公司</t>
  </si>
  <si>
    <t xml:space="preserve">(2020)014261</t>
  </si>
  <si>
    <t xml:space="preserve">重庆涛驰建筑工程有限公司</t>
  </si>
  <si>
    <t xml:space="preserve">(2020)014266</t>
  </si>
  <si>
    <t xml:space="preserve">重庆穗兴建筑工程有限公司</t>
  </si>
  <si>
    <t xml:space="preserve">(2020)014292</t>
  </si>
  <si>
    <t xml:space="preserve">重庆海凌装饰设计工程有限公司</t>
  </si>
  <si>
    <t xml:space="preserve">江津区</t>
  </si>
  <si>
    <t xml:space="preserve">(2020)014258</t>
  </si>
  <si>
    <t xml:space="preserve">重庆聚多金建筑劳务有限公司</t>
  </si>
  <si>
    <t xml:space="preserve">(2020)014268</t>
  </si>
  <si>
    <t xml:space="preserve">重庆昌崇建筑劳务有限公司</t>
  </si>
  <si>
    <t xml:space="preserve">(2020)014277</t>
  </si>
  <si>
    <t xml:space="preserve">重庆本坚建筑劳务有限公司</t>
  </si>
  <si>
    <t xml:space="preserve">(2020)014274</t>
  </si>
  <si>
    <t xml:space="preserve">重庆德志市政工程有限公司</t>
  </si>
  <si>
    <t xml:space="preserve">涪陵区</t>
  </si>
  <si>
    <t xml:space="preserve">(2020)014286</t>
  </si>
  <si>
    <t xml:space="preserve">重庆途坤建筑劳务有限公司</t>
  </si>
  <si>
    <t xml:space="preserve">(2020)014273</t>
  </si>
  <si>
    <t xml:space="preserve">重庆楚贤建筑工程有限公司</t>
  </si>
  <si>
    <t xml:space="preserve">奉节县</t>
  </si>
  <si>
    <t xml:space="preserve">(2020)014259</t>
  </si>
  <si>
    <t xml:space="preserve">重庆山兴建筑工程有限公司</t>
  </si>
  <si>
    <t xml:space="preserve">(2020)014282</t>
  </si>
  <si>
    <t xml:space="preserve">重庆渝邵实业有限公司</t>
  </si>
  <si>
    <t xml:space="preserve">(2020)014281</t>
  </si>
  <si>
    <t xml:space="preserve">重庆暄辉建筑劳务有限公司</t>
  </si>
  <si>
    <t xml:space="preserve">长寿区</t>
  </si>
  <si>
    <t xml:space="preserve">(2020)014283</t>
  </si>
  <si>
    <t xml:space="preserve">重庆鑫晟通工程技术服务有限公司</t>
  </si>
  <si>
    <t xml:space="preserve">武隆县</t>
  </si>
  <si>
    <t xml:space="preserve">(2020)014285</t>
  </si>
  <si>
    <t xml:space="preserve">重庆特飞建设工程有限公司</t>
  </si>
  <si>
    <t xml:space="preserve">南川区</t>
  </si>
  <si>
    <t xml:space="preserve">(2020)014314</t>
  </si>
  <si>
    <t xml:space="preserve">重庆傲楠建筑工程有限公司</t>
  </si>
  <si>
    <t xml:space="preserve">(2020)014271</t>
  </si>
  <si>
    <t xml:space="preserve">重庆宇智文建筑劳务有限公司</t>
  </si>
  <si>
    <t xml:space="preserve">(2020)014313</t>
  </si>
  <si>
    <t xml:space="preserve">重庆安畅消防安全技术服务有限公司</t>
  </si>
  <si>
    <t xml:space="preserve">北碚区</t>
  </si>
  <si>
    <t xml:space="preserve">(2020)014280</t>
  </si>
  <si>
    <t xml:space="preserve">重庆比尔金建筑工程有限公司</t>
  </si>
  <si>
    <t xml:space="preserve">(2020)014299</t>
  </si>
  <si>
    <t xml:space="preserve">重庆恒流科技有限责任公司</t>
  </si>
  <si>
    <t xml:space="preserve">荣昌区</t>
  </si>
  <si>
    <t xml:space="preserve">(2020)014267</t>
  </si>
  <si>
    <t xml:space="preserve">重庆绿峰建筑劳务有限公司</t>
  </si>
  <si>
    <t xml:space="preserve">铜梁区</t>
  </si>
  <si>
    <t xml:space="preserve">(2020)014298</t>
  </si>
  <si>
    <t xml:space="preserve">重庆瑜琳建筑劳务有限公司</t>
  </si>
  <si>
    <t xml:space="preserve">(2020)014300</t>
  </si>
  <si>
    <t xml:space="preserve">奉节县曹氏工程机械设备租赁有限公司</t>
  </si>
  <si>
    <t xml:space="preserve">(2020)014311</t>
  </si>
  <si>
    <t xml:space="preserve">重庆市开源粉煤灰发展有限公司</t>
  </si>
  <si>
    <t xml:space="preserve">(2020)014304</t>
  </si>
  <si>
    <t xml:space="preserve">重庆市渝通邦建筑劳务有限责任公司</t>
  </si>
  <si>
    <t xml:space="preserve">石柱土家族自治县</t>
  </si>
  <si>
    <t xml:space="preserve">(2020)014312</t>
  </si>
  <si>
    <t xml:space="preserve">重庆祥良建设工程有限公司</t>
  </si>
  <si>
    <t xml:space="preserve">(2020)014303</t>
  </si>
  <si>
    <t xml:space="preserve">重庆万辰建筑劳务有限公司</t>
  </si>
  <si>
    <t xml:space="preserve">(2020)014288</t>
  </si>
  <si>
    <t xml:space="preserve">重庆顺普实业有限责任公司</t>
  </si>
  <si>
    <t xml:space="preserve">(2020)014302</t>
  </si>
  <si>
    <t xml:space="preserve">重庆诗正捷建筑劳务有限公司</t>
  </si>
  <si>
    <t xml:space="preserve">(2020)014296</t>
  </si>
  <si>
    <t xml:space="preserve">重庆展润建筑劳务有限公司</t>
  </si>
  <si>
    <t xml:space="preserve">(2020)014297</t>
  </si>
  <si>
    <t xml:space="preserve">重庆士崇建筑劳务有限公司</t>
  </si>
  <si>
    <t xml:space="preserve">(2020)014265</t>
  </si>
  <si>
    <t xml:space="preserve">重庆市冉逗建筑劳务有限公司</t>
  </si>
  <si>
    <t xml:space="preserve">(2020)014295</t>
  </si>
  <si>
    <t xml:space="preserve">重庆永盟建设工程有限公司</t>
  </si>
  <si>
    <t xml:space="preserve">(2020)014290</t>
  </si>
  <si>
    <t xml:space="preserve">重庆旭伦建筑工程有限公司</t>
  </si>
  <si>
    <t xml:space="preserve">(2020)014301</t>
  </si>
  <si>
    <t xml:space="preserve">诺高钢结构（重庆）有限公司</t>
  </si>
  <si>
    <t xml:space="preserve">(2020)014310</t>
  </si>
  <si>
    <t xml:space="preserve">重庆楚甲建筑劳务有限公司</t>
  </si>
  <si>
    <t xml:space="preserve">(2020)014309</t>
  </si>
  <si>
    <t xml:space="preserve">重庆高方建筑工程有限公司</t>
  </si>
  <si>
    <t xml:space="preserve">(2020)014308</t>
  </si>
  <si>
    <t xml:space="preserve">重庆创翔建筑工程有限公司</t>
  </si>
  <si>
    <t xml:space="preserve">(2020)014306</t>
  </si>
  <si>
    <t xml:space="preserve">重庆冠鸣建筑劳务有限公司</t>
  </si>
  <si>
    <t xml:space="preserve">(2020)014307</t>
  </si>
  <si>
    <t xml:space="preserve">重庆珉望建筑工程有限公司</t>
  </si>
  <si>
    <t xml:space="preserve">(2020)014305</t>
  </si>
  <si>
    <t xml:space="preserve">重庆德恺华劳务有限公司</t>
  </si>
  <si>
    <t xml:space="preserve">(2020)014284</t>
  </si>
  <si>
    <t xml:space="preserve">重庆中仓建设工程有限公司</t>
  </si>
  <si>
    <t xml:space="preserve">江北区</t>
  </si>
  <si>
    <t xml:space="preserve">(2020)014255</t>
  </si>
  <si>
    <t xml:space="preserve">重庆恒瑞宏电力工程有限公司</t>
  </si>
  <si>
    <t xml:space="preserve">(2020)014291</t>
  </si>
  <si>
    <t xml:space="preserve">重庆玉旗峰建筑劳务有限公司</t>
  </si>
  <si>
    <t xml:space="preserve">(2020)014254</t>
  </si>
  <si>
    <t xml:space="preserve">重庆淼鑫节能科技有限公司</t>
  </si>
  <si>
    <t xml:space="preserve">潼南区</t>
  </si>
  <si>
    <t xml:space="preserve">(2020)014294</t>
  </si>
  <si>
    <t xml:space="preserve">重庆聚光新材料科技有限公司</t>
  </si>
  <si>
    <t xml:space="preserve">彭水苗族土家族自治县</t>
  </si>
  <si>
    <t xml:space="preserve">(2020)014287</t>
  </si>
  <si>
    <t xml:space="preserve">重庆彬驰建筑劳务有限公司</t>
  </si>
  <si>
    <t xml:space="preserve">(2020)014276</t>
  </si>
  <si>
    <t xml:space="preserve">重庆海阔实业有限公司</t>
  </si>
  <si>
    <t xml:space="preserve">(2020)014252</t>
  </si>
  <si>
    <t xml:space="preserve">重庆汇子智筑科技集团有限公司</t>
  </si>
  <si>
    <t xml:space="preserve">(2020)014247</t>
  </si>
  <si>
    <t xml:space="preserve">奉节县英才装饰工程有限公司</t>
  </si>
  <si>
    <t xml:space="preserve">(2020)014264</t>
  </si>
  <si>
    <t xml:space="preserve">重庆帕特建筑工程有限公司</t>
  </si>
  <si>
    <t xml:space="preserve">梁平县</t>
  </si>
  <si>
    <t xml:space="preserve">(2020)014263</t>
  </si>
  <si>
    <t xml:space="preserve">重庆昊宇建筑劳务有限公司</t>
  </si>
  <si>
    <t xml:space="preserve">(2020)014293</t>
  </si>
  <si>
    <t xml:space="preserve">重庆盛和旺建筑劳务有限公司</t>
  </si>
  <si>
    <t xml:space="preserve">(2020)014289</t>
  </si>
  <si>
    <t xml:space="preserve">重庆展亚环保工程有限公司</t>
  </si>
  <si>
    <t xml:space="preserve">(2020)014253</t>
  </si>
  <si>
    <t xml:space="preserve">重庆华建装饰工程有限公司</t>
  </si>
  <si>
    <t xml:space="preserve">(2020)014275</t>
  </si>
  <si>
    <t xml:space="preserve">重庆靖帝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9</v>
      </c>
      <c r="C5" s="8" t="s">
        <v>15</v>
      </c>
      <c r="D5" s="9" t="s">
        <v>16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7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2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5</v>
      </c>
      <c r="C12" s="8" t="s">
        <v>36</v>
      </c>
      <c r="D12" s="9" t="s">
        <v>37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8</v>
      </c>
      <c r="C13" s="8" t="s">
        <v>39</v>
      </c>
      <c r="D13" s="9" t="s">
        <v>40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12</v>
      </c>
      <c r="C14" s="8" t="s">
        <v>41</v>
      </c>
      <c r="D14" s="9" t="s">
        <v>42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3</v>
      </c>
      <c r="C15" s="8" t="s">
        <v>44</v>
      </c>
      <c r="D15" s="9" t="s">
        <v>45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12</v>
      </c>
      <c r="C16" s="8" t="s">
        <v>46</v>
      </c>
      <c r="D16" s="9" t="s">
        <v>47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9</v>
      </c>
      <c r="C17" s="8" t="s">
        <v>48</v>
      </c>
      <c r="D17" s="9" t="s">
        <v>49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</v>
      </c>
      <c r="C18" s="8" t="s">
        <v>50</v>
      </c>
      <c r="D18" s="9" t="s">
        <v>51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2</v>
      </c>
      <c r="C19" s="8" t="s">
        <v>53</v>
      </c>
      <c r="D19" s="9" t="s">
        <v>54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12</v>
      </c>
      <c r="C20" s="8" t="s">
        <v>55</v>
      </c>
      <c r="D20" s="9" t="s">
        <v>56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12</v>
      </c>
      <c r="C21" s="8" t="s">
        <v>57</v>
      </c>
      <c r="D21" s="9" t="s">
        <v>58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12</v>
      </c>
      <c r="C22" s="8" t="s">
        <v>59</v>
      </c>
      <c r="D22" s="9" t="s">
        <v>60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1</v>
      </c>
      <c r="C23" s="8" t="s">
        <v>62</v>
      </c>
      <c r="D23" s="9" t="s">
        <v>63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35</v>
      </c>
      <c r="C24" s="8" t="s">
        <v>64</v>
      </c>
      <c r="D24" s="9" t="s">
        <v>65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6</v>
      </c>
      <c r="C25" s="8" t="s">
        <v>67</v>
      </c>
      <c r="D25" s="9" t="s">
        <v>68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5</v>
      </c>
      <c r="C26" s="8" t="s">
        <v>69</v>
      </c>
      <c r="D26" s="9" t="s">
        <v>70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12</v>
      </c>
      <c r="C27" s="8" t="s">
        <v>71</v>
      </c>
      <c r="D27" s="9" t="s">
        <v>72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3</v>
      </c>
      <c r="C28" s="8" t="s">
        <v>74</v>
      </c>
      <c r="D28" s="9" t="s">
        <v>75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6</v>
      </c>
      <c r="C29" s="8" t="s">
        <v>77</v>
      </c>
      <c r="D29" s="9" t="s">
        <v>78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79</v>
      </c>
      <c r="C30" s="8" t="s">
        <v>80</v>
      </c>
      <c r="D30" s="9" t="s">
        <v>81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35</v>
      </c>
      <c r="C31" s="8" t="s">
        <v>82</v>
      </c>
      <c r="D31" s="9" t="s">
        <v>83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9</v>
      </c>
      <c r="C32" s="8" t="s">
        <v>84</v>
      </c>
      <c r="D32" s="9" t="s">
        <v>85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6</v>
      </c>
      <c r="C33" s="8" t="s">
        <v>87</v>
      </c>
      <c r="D33" s="9" t="s">
        <v>88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9</v>
      </c>
      <c r="C34" s="8" t="s">
        <v>89</v>
      </c>
      <c r="D34" s="9" t="s">
        <v>90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91</v>
      </c>
      <c r="C35" s="8" t="s">
        <v>92</v>
      </c>
      <c r="D35" s="9" t="s">
        <v>93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94</v>
      </c>
      <c r="C36" s="8" t="s">
        <v>95</v>
      </c>
      <c r="D36" s="9" t="s">
        <v>96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66</v>
      </c>
      <c r="C37" s="8" t="s">
        <v>97</v>
      </c>
      <c r="D37" s="9" t="s">
        <v>98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52</v>
      </c>
      <c r="C38" s="8" t="s">
        <v>99</v>
      </c>
      <c r="D38" s="9" t="s">
        <v>100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12</v>
      </c>
      <c r="C39" s="8" t="s">
        <v>101</v>
      </c>
      <c r="D39" s="9" t="s">
        <v>102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03</v>
      </c>
      <c r="C40" s="8" t="s">
        <v>104</v>
      </c>
      <c r="D40" s="9" t="s">
        <v>105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2</v>
      </c>
      <c r="C41" s="8" t="s">
        <v>106</v>
      </c>
      <c r="D41" s="9" t="s">
        <v>107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2</v>
      </c>
      <c r="C42" s="8" t="s">
        <v>108</v>
      </c>
      <c r="D42" s="9" t="s">
        <v>109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2</v>
      </c>
      <c r="C43" s="8" t="s">
        <v>110</v>
      </c>
      <c r="D43" s="9" t="s">
        <v>111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32</v>
      </c>
      <c r="C44" s="8" t="s">
        <v>112</v>
      </c>
      <c r="D44" s="9" t="s">
        <v>113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20</v>
      </c>
      <c r="C45" s="8" t="s">
        <v>114</v>
      </c>
      <c r="D45" s="9" t="s">
        <v>115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20</v>
      </c>
      <c r="C46" s="8" t="s">
        <v>116</v>
      </c>
      <c r="D46" s="9" t="s">
        <v>117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52</v>
      </c>
      <c r="C47" s="8" t="s">
        <v>118</v>
      </c>
      <c r="D47" s="9" t="s">
        <v>119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9</v>
      </c>
      <c r="C48" s="8" t="s">
        <v>120</v>
      </c>
      <c r="D48" s="9" t="s">
        <v>121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5</v>
      </c>
      <c r="C49" s="8" t="s">
        <v>122</v>
      </c>
      <c r="D49" s="9" t="s">
        <v>123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35</v>
      </c>
      <c r="C50" s="8" t="s">
        <v>124</v>
      </c>
      <c r="D50" s="9" t="s">
        <v>125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43</v>
      </c>
      <c r="C51" s="8" t="s">
        <v>126</v>
      </c>
      <c r="D51" s="9" t="s">
        <v>127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9</v>
      </c>
      <c r="C52" s="8" t="s">
        <v>128</v>
      </c>
      <c r="D52" s="9" t="s">
        <v>129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9</v>
      </c>
      <c r="C53" s="8" t="s">
        <v>130</v>
      </c>
      <c r="D53" s="9" t="s">
        <v>131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12</v>
      </c>
      <c r="C54" s="8" t="s">
        <v>132</v>
      </c>
      <c r="D54" s="9" t="s">
        <v>133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20</v>
      </c>
      <c r="C55" s="8" t="s">
        <v>134</v>
      </c>
      <c r="D55" s="9" t="s">
        <v>135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12</v>
      </c>
      <c r="C56" s="8" t="s">
        <v>136</v>
      </c>
      <c r="D56" s="9" t="s">
        <v>137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138</v>
      </c>
      <c r="C57" s="8" t="s">
        <v>139</v>
      </c>
      <c r="D57" s="9" t="s">
        <v>140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32</v>
      </c>
      <c r="C58" s="8" t="s">
        <v>141</v>
      </c>
      <c r="D58" s="9" t="s">
        <v>142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26</v>
      </c>
      <c r="C59" s="8" t="s">
        <v>143</v>
      </c>
      <c r="D59" s="9" t="s">
        <v>144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145</v>
      </c>
      <c r="C60" s="8" t="s">
        <v>146</v>
      </c>
      <c r="D60" s="9" t="s">
        <v>147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148</v>
      </c>
      <c r="C61" s="8" t="s">
        <v>149</v>
      </c>
      <c r="D61" s="9" t="s">
        <v>150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38</v>
      </c>
      <c r="C62" s="8" t="s">
        <v>151</v>
      </c>
      <c r="D62" s="9" t="s">
        <v>152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23</v>
      </c>
      <c r="C63" s="8" t="s">
        <v>153</v>
      </c>
      <c r="D63" s="9" t="s">
        <v>154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66</v>
      </c>
      <c r="C64" s="8" t="s">
        <v>155</v>
      </c>
      <c r="D64" s="9" t="s">
        <v>156</v>
      </c>
      <c r="E64" s="8" t="s">
        <v>8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5</v>
      </c>
      <c r="C65" s="8" t="s">
        <v>157</v>
      </c>
      <c r="D65" s="9" t="s">
        <v>158</v>
      </c>
      <c r="E65" s="8" t="s">
        <v>8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159</v>
      </c>
      <c r="C66" s="8" t="s">
        <v>160</v>
      </c>
      <c r="D66" s="9" t="s">
        <v>161</v>
      </c>
      <c r="E66" s="8" t="s">
        <v>8</v>
      </c>
    </row>
    <row r="67" customFormat="false" ht="30" hidden="false" customHeight="true" outlineLevel="0" collapsed="false">
      <c r="A67" s="6" t="n">
        <f aca="false">IF($A66="序号",1,($A66+1))</f>
        <v>66</v>
      </c>
      <c r="B67" s="7" t="s">
        <v>52</v>
      </c>
      <c r="C67" s="8" t="s">
        <v>162</v>
      </c>
      <c r="D67" s="9" t="s">
        <v>163</v>
      </c>
      <c r="E67" s="8" t="s">
        <v>8</v>
      </c>
    </row>
    <row r="68" customFormat="false" ht="30" hidden="false" customHeight="true" outlineLevel="0" collapsed="false">
      <c r="A68" s="6" t="n">
        <f aca="false">IF($A67="序号",1,($A67+1))</f>
        <v>67</v>
      </c>
      <c r="B68" s="7" t="s">
        <v>9</v>
      </c>
      <c r="C68" s="8" t="s">
        <v>164</v>
      </c>
      <c r="D68" s="9" t="s">
        <v>165</v>
      </c>
      <c r="E68" s="8" t="s">
        <v>8</v>
      </c>
    </row>
    <row r="69" customFormat="false" ht="30" hidden="false" customHeight="true" outlineLevel="0" collapsed="false">
      <c r="A69" s="6" t="n">
        <f aca="false">IF($A68="序号",1,($A68+1))</f>
        <v>68</v>
      </c>
      <c r="B69" s="7" t="s">
        <v>9</v>
      </c>
      <c r="C69" s="8" t="s">
        <v>166</v>
      </c>
      <c r="D69" s="9" t="s">
        <v>167</v>
      </c>
      <c r="E69" s="8" t="s">
        <v>8</v>
      </c>
    </row>
    <row r="70" customFormat="false" ht="30" hidden="false" customHeight="true" outlineLevel="0" collapsed="false">
      <c r="A70" s="6" t="n">
        <f aca="false">IF($A69="序号",1,($A69+1))</f>
        <v>69</v>
      </c>
      <c r="B70" s="7" t="s">
        <v>145</v>
      </c>
      <c r="C70" s="8" t="s">
        <v>168</v>
      </c>
      <c r="D70" s="9" t="s">
        <v>169</v>
      </c>
      <c r="E70" s="8" t="s">
        <v>8</v>
      </c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  <row r="133" customFormat="false" ht="30" hidden="false" customHeight="true" outlineLevel="0" collapsed="false">
      <c r="A133" s="6"/>
      <c r="B133" s="7"/>
      <c r="C133" s="7"/>
      <c r="D133" s="9"/>
      <c r="E133" s="7"/>
    </row>
    <row r="134" customFormat="false" ht="30" hidden="false" customHeight="true" outlineLevel="0" collapsed="false">
      <c r="A134" s="6"/>
      <c r="B134" s="7"/>
      <c r="C134" s="7"/>
      <c r="D134" s="9"/>
      <c r="E134" s="7"/>
    </row>
    <row r="135" customFormat="false" ht="30" hidden="false" customHeight="true" outlineLevel="0" collapsed="false">
      <c r="A135" s="6"/>
      <c r="B135" s="7"/>
      <c r="C135" s="7"/>
      <c r="D135" s="9"/>
      <c r="E135" s="7"/>
    </row>
    <row r="136" customFormat="false" ht="30" hidden="false" customHeight="true" outlineLevel="0" collapsed="false">
      <c r="A136" s="6"/>
      <c r="B136" s="7"/>
      <c r="C136" s="7"/>
      <c r="D136" s="9"/>
      <c r="E136" s="7"/>
    </row>
    <row r="137" customFormat="false" ht="30" hidden="false" customHeight="true" outlineLevel="0" collapsed="false">
      <c r="A137" s="6"/>
      <c r="B137" s="7"/>
      <c r="C137" s="7"/>
      <c r="D137" s="9"/>
      <c r="E137" s="7"/>
    </row>
    <row r="138" customFormat="false" ht="30" hidden="false" customHeight="true" outlineLevel="0" collapsed="false">
      <c r="A138" s="6"/>
      <c r="B138" s="7"/>
      <c r="C138" s="7"/>
      <c r="D138" s="9"/>
      <c r="E138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