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527</t>
  </si>
  <si>
    <t xml:space="preserve">重庆川泽建设工程有限公司</t>
  </si>
  <si>
    <t xml:space="preserve">2023-10-18</t>
  </si>
  <si>
    <t xml:space="preserve">江北区</t>
  </si>
  <si>
    <t xml:space="preserve">(2017)009556</t>
  </si>
  <si>
    <t xml:space="preserve">重庆兴骏建筑工程有限公司</t>
  </si>
  <si>
    <t xml:space="preserve">2023-01-13</t>
  </si>
  <si>
    <t xml:space="preserve">长寿区</t>
  </si>
  <si>
    <t xml:space="preserve">(2011)005265</t>
  </si>
  <si>
    <t xml:space="preserve">重庆鹏玲建筑劳务有限公司</t>
  </si>
  <si>
    <t xml:space="preserve">2023-06-02</t>
  </si>
  <si>
    <t xml:space="preserve">万州区</t>
  </si>
  <si>
    <t xml:space="preserve">(2021)015477</t>
  </si>
  <si>
    <t xml:space="preserve">重庆腾闰建设有限公司</t>
  </si>
  <si>
    <t xml:space="preserve">2024-01-24</t>
  </si>
  <si>
    <t xml:space="preserve">两江新区</t>
  </si>
  <si>
    <t xml:space="preserve">(2019)011828</t>
  </si>
  <si>
    <t xml:space="preserve">重庆两江智慧城市投资发展有限公司</t>
  </si>
  <si>
    <t xml:space="preserve">2022-01-27</t>
  </si>
  <si>
    <t xml:space="preserve">北碚区</t>
  </si>
  <si>
    <t xml:space="preserve">(2021)016857</t>
  </si>
  <si>
    <t xml:space="preserve">重庆茵飞建筑劳务有限公司</t>
  </si>
  <si>
    <t xml:space="preserve">2024-07-01</t>
  </si>
  <si>
    <t xml:space="preserve">永川区</t>
  </si>
  <si>
    <t xml:space="preserve">(2020)014195</t>
  </si>
  <si>
    <t xml:space="preserve">重庆励郡建设工程有限公司</t>
  </si>
  <si>
    <t xml:space="preserve">2023-09-06</t>
  </si>
  <si>
    <t xml:space="preserve">渝北区</t>
  </si>
  <si>
    <t xml:space="preserve">(2005)001527</t>
  </si>
  <si>
    <t xml:space="preserve">重庆川九建设有限责任公司</t>
  </si>
  <si>
    <t xml:space="preserve">2023-05-26</t>
  </si>
  <si>
    <t xml:space="preserve">九龙坡区</t>
  </si>
  <si>
    <t xml:space="preserve">(2018)010638</t>
  </si>
  <si>
    <t xml:space="preserve">重庆沃鼎建筑劳务有限公司</t>
  </si>
  <si>
    <t xml:space="preserve">2024-01-19</t>
  </si>
  <si>
    <t xml:space="preserve">(2004)103315</t>
  </si>
  <si>
    <t xml:space="preserve">重庆西江建设（集团）有限公司</t>
  </si>
  <si>
    <t xml:space="preserve">2023-12-01</t>
  </si>
  <si>
    <t xml:space="preserve">渝中区</t>
  </si>
  <si>
    <t xml:space="preserve">(2011)005560</t>
  </si>
  <si>
    <t xml:space="preserve">重庆尚蔚实业有限公司</t>
  </si>
  <si>
    <t xml:space="preserve">2023-12-29</t>
  </si>
  <si>
    <t xml:space="preserve">(2021)017053</t>
  </si>
  <si>
    <t xml:space="preserve">重庆雅康建筑工程有限公司</t>
  </si>
  <si>
    <t xml:space="preserve">2024-07-29</t>
  </si>
  <si>
    <t xml:space="preserve">(2014)008232</t>
  </si>
  <si>
    <t xml:space="preserve">重庆丹城建筑劳务有限公司</t>
  </si>
  <si>
    <t xml:space="preserve">2024-01-12</t>
  </si>
  <si>
    <t xml:space="preserve">(2004)003076</t>
  </si>
  <si>
    <t xml:space="preserve">重庆市垫建实业有限公司</t>
  </si>
  <si>
    <t xml:space="preserve">2023-02-02</t>
  </si>
  <si>
    <t xml:space="preserve">梁平县</t>
  </si>
  <si>
    <t xml:space="preserve">(2021)016910</t>
  </si>
  <si>
    <t xml:space="preserve">重庆清致州建筑劳务有限公司</t>
  </si>
  <si>
    <t xml:space="preserve">2024-07-06</t>
  </si>
  <si>
    <t xml:space="preserve">(2021)017257</t>
  </si>
  <si>
    <t xml:space="preserve">重庆高恒建筑工程有限公司</t>
  </si>
  <si>
    <t xml:space="preserve">2024-08-26</t>
  </si>
  <si>
    <t xml:space="preserve">(2004)103290</t>
  </si>
  <si>
    <t xml:space="preserve">重庆市华洲建设有限公司</t>
  </si>
  <si>
    <t xml:space="preserve">2022-10-21</t>
  </si>
  <si>
    <t xml:space="preserve">(2020)014316</t>
  </si>
  <si>
    <t xml:space="preserve">重庆恒发建筑工程项目管理有限公司</t>
  </si>
  <si>
    <t xml:space="preserve">2023-09-20</t>
  </si>
  <si>
    <t xml:space="preserve">石柱土家族自治县</t>
  </si>
  <si>
    <t xml:space="preserve">(2010)005148</t>
  </si>
  <si>
    <t xml:space="preserve">石柱县通煌公路工程有限公司</t>
  </si>
  <si>
    <t xml:space="preserve">2024-02-22</t>
  </si>
  <si>
    <t xml:space="preserve">(2019)012262</t>
  </si>
  <si>
    <t xml:space="preserve">重庆宏迈建筑工程有限公司</t>
  </si>
  <si>
    <t xml:space="preserve">2022-05-30</t>
  </si>
  <si>
    <t xml:space="preserve">(2018)011489</t>
  </si>
  <si>
    <t xml:space="preserve">重庆泰岭建设工程有限公司</t>
  </si>
  <si>
    <t xml:space="preserve">2021-10-31</t>
  </si>
  <si>
    <t xml:space="preserve">南岸区</t>
  </si>
  <si>
    <t xml:space="preserve">(2011)005655</t>
  </si>
  <si>
    <t xml:space="preserve">重庆昆顶环保科技有限公司</t>
  </si>
  <si>
    <t xml:space="preserve">(2020)013657</t>
  </si>
  <si>
    <t xml:space="preserve">重庆电小二电力服务有限公司</t>
  </si>
  <si>
    <t xml:space="preserve">2023-05-20</t>
  </si>
  <si>
    <t xml:space="preserve">(2012)006045</t>
  </si>
  <si>
    <t xml:space="preserve">重庆科源装饰工程有限公司</t>
  </si>
  <si>
    <t xml:space="preserve">2024-08-30</t>
  </si>
  <si>
    <t xml:space="preserve">璧山区</t>
  </si>
  <si>
    <t xml:space="preserve">(2020)014181</t>
  </si>
  <si>
    <t xml:space="preserve">重庆力秀市政工程有限公司</t>
  </si>
  <si>
    <t xml:space="preserve">2023-08-30</t>
  </si>
  <si>
    <t xml:space="preserve">(2021)016553</t>
  </si>
  <si>
    <t xml:space="preserve">重庆漆氏建筑工程有限公司</t>
  </si>
  <si>
    <t xml:space="preserve">2024-05-20</t>
  </si>
  <si>
    <t xml:space="preserve">巫溪县</t>
  </si>
  <si>
    <t xml:space="preserve">(2018)011470</t>
  </si>
  <si>
    <t xml:space="preserve">重庆绿意园林景观工程有限公司</t>
  </si>
  <si>
    <t xml:space="preserve">(2013)007174</t>
  </si>
  <si>
    <t xml:space="preserve">重庆人天建筑劳务有限公司</t>
  </si>
  <si>
    <t xml:space="preserve">2022-0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7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4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7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7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7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