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13)006486</t>
  </si>
  <si>
    <t xml:space="preserve">重庆钱桥建筑设备租赁有限公司</t>
  </si>
  <si>
    <t xml:space="preserve">2025-03-16</t>
  </si>
  <si>
    <t xml:space="preserve">永川区</t>
  </si>
  <si>
    <t xml:space="preserve">(2016)109175</t>
  </si>
  <si>
    <t xml:space="preserve">重庆崇吉建筑劳务有限公司</t>
  </si>
  <si>
    <t xml:space="preserve">九龙坡区</t>
  </si>
  <si>
    <t xml:space="preserve">(2013)006479</t>
  </si>
  <si>
    <t xml:space="preserve">重庆畅越建筑劳务有限公司</t>
  </si>
  <si>
    <t xml:space="preserve">(2013)006861</t>
  </si>
  <si>
    <t xml:space="preserve">重庆仁聚建设工程有限公司</t>
  </si>
  <si>
    <t xml:space="preserve">渝北区</t>
  </si>
  <si>
    <t xml:space="preserve">(2013)006750</t>
  </si>
  <si>
    <t xml:space="preserve">重庆渝财建设工程有限公司</t>
  </si>
  <si>
    <t xml:space="preserve">(2019)011989</t>
  </si>
  <si>
    <t xml:space="preserve">重庆霆峻交通工程有限责任公司</t>
  </si>
  <si>
    <t xml:space="preserve">南岸区</t>
  </si>
  <si>
    <t xml:space="preserve">(2019)012092</t>
  </si>
  <si>
    <t xml:space="preserve">重庆飞傲建筑劳务有限公司</t>
  </si>
  <si>
    <t xml:space="preserve">沙坪坝区</t>
  </si>
  <si>
    <t xml:space="preserve">(2019)111979</t>
  </si>
  <si>
    <t xml:space="preserve">重庆旭润装饰工程有限公司</t>
  </si>
  <si>
    <t xml:space="preserve">荣昌区</t>
  </si>
  <si>
    <t xml:space="preserve">(2019)012029</t>
  </si>
  <si>
    <t xml:space="preserve">重庆市远运建筑工程有限公司</t>
  </si>
  <si>
    <t xml:space="preserve">(2019)012264</t>
  </si>
  <si>
    <t xml:space="preserve">重庆惠风机电设备有限公司</t>
  </si>
  <si>
    <t xml:space="preserve">江北区</t>
  </si>
  <si>
    <t xml:space="preserve">(2019)011982</t>
  </si>
  <si>
    <t xml:space="preserve">重庆家家亮装饰工程有限公司</t>
  </si>
  <si>
    <t xml:space="preserve">合川区</t>
  </si>
  <si>
    <t xml:space="preserve">(2016)009177</t>
  </si>
  <si>
    <t xml:space="preserve">重庆俊华建设工程有限公司</t>
  </si>
  <si>
    <t xml:space="preserve">(2019)011939</t>
  </si>
  <si>
    <t xml:space="preserve">重庆峰境建筑劳务有限公司</t>
  </si>
  <si>
    <t xml:space="preserve">(2017)009936</t>
  </si>
  <si>
    <t xml:space="preserve">重庆原齐劳务有限公司</t>
  </si>
  <si>
    <t xml:space="preserve">巫溪县</t>
  </si>
  <si>
    <t xml:space="preserve">(2019)012080</t>
  </si>
  <si>
    <t xml:space="preserve">重庆市坤鹏建筑工程有限公司</t>
  </si>
  <si>
    <t xml:space="preserve">(2012)006441</t>
  </si>
  <si>
    <t xml:space="preserve">重庆铭祥建筑劳务有限公司</t>
  </si>
  <si>
    <t xml:space="preserve">潼南区</t>
  </si>
  <si>
    <t xml:space="preserve">(2015)008975</t>
  </si>
  <si>
    <t xml:space="preserve">重庆市欣达建筑工程有限公司</t>
  </si>
  <si>
    <t xml:space="preserve">(2019)012045</t>
  </si>
  <si>
    <t xml:space="preserve">中利环保（重庆）有限公司</t>
  </si>
  <si>
    <t xml:space="preserve">彭水苗族土家族自治县</t>
  </si>
  <si>
    <t xml:space="preserve">(2019)011757</t>
  </si>
  <si>
    <t xml:space="preserve">重庆顺恒建设工程有限公司</t>
  </si>
  <si>
    <t xml:space="preserve">垫江县</t>
  </si>
  <si>
    <t xml:space="preserve">(2019)012111</t>
  </si>
  <si>
    <t xml:space="preserve">重庆市垫江县奕驰建筑劳务有限公司</t>
  </si>
  <si>
    <t xml:space="preserve">(2013)006989</t>
  </si>
  <si>
    <t xml:space="preserve">重庆蜀通岩土工程有限公司</t>
  </si>
  <si>
    <t xml:space="preserve">(2019)012030</t>
  </si>
  <si>
    <t xml:space="preserve">重庆硕高建筑工程有限公司</t>
  </si>
  <si>
    <t xml:space="preserve">(2019)011952</t>
  </si>
  <si>
    <t xml:space="preserve">重庆亚俊建筑劳务有限公司</t>
  </si>
  <si>
    <t xml:space="preserve">大渡口区</t>
  </si>
  <si>
    <t xml:space="preserve">(2010)004794</t>
  </si>
  <si>
    <t xml:space="preserve">重庆三峰卡万塔环境产业有限公司</t>
  </si>
  <si>
    <t xml:space="preserve">(2019)012023</t>
  </si>
  <si>
    <t xml:space="preserve">巫溪县龙景建筑工程有限公司</t>
  </si>
  <si>
    <t xml:space="preserve">忠县</t>
  </si>
  <si>
    <t xml:space="preserve">(2019)012058</t>
  </si>
  <si>
    <t xml:space="preserve">重庆市汇禹建筑工程有限公司</t>
  </si>
  <si>
    <t xml:space="preserve">长寿区</t>
  </si>
  <si>
    <t xml:space="preserve">(2019)012043</t>
  </si>
  <si>
    <t xml:space="preserve">重庆高国建筑劳务有限公司</t>
  </si>
  <si>
    <t xml:space="preserve">(2019)012066</t>
  </si>
  <si>
    <t xml:space="preserve">重庆泷郡电力集团有限公司</t>
  </si>
  <si>
    <t xml:space="preserve">(2019)012075</t>
  </si>
  <si>
    <t xml:space="preserve">重庆桥昌建筑劳务有限公司</t>
  </si>
  <si>
    <t xml:space="preserve">万州区</t>
  </si>
  <si>
    <t xml:space="preserve">(2019)012188</t>
  </si>
  <si>
    <t xml:space="preserve">重庆永秀建筑劳务有限公司</t>
  </si>
  <si>
    <t xml:space="preserve">(2007)004342</t>
  </si>
  <si>
    <t xml:space="preserve">重庆市万州区常景建筑劳务有限公司</t>
  </si>
  <si>
    <t xml:space="preserve">(2012)006260</t>
  </si>
  <si>
    <t xml:space="preserve">重庆佰通建设工程有限公司</t>
  </si>
  <si>
    <t xml:space="preserve">奉节县</t>
  </si>
  <si>
    <t xml:space="preserve">(2019)012141</t>
  </si>
  <si>
    <t xml:space="preserve">重庆凯莱世泰建筑工程有限公司</t>
  </si>
  <si>
    <t xml:space="preserve">(2013)006775</t>
  </si>
  <si>
    <t xml:space="preserve">重庆源昊装饰工程有限公司</t>
  </si>
  <si>
    <t xml:space="preserve">铜梁区</t>
  </si>
  <si>
    <t xml:space="preserve">(2019)011976</t>
  </si>
  <si>
    <t xml:space="preserve">重庆铜郭建筑工程有限公司</t>
  </si>
  <si>
    <t xml:space="preserve">(2019)011886</t>
  </si>
  <si>
    <t xml:space="preserve">重庆聚隆建筑劳务有限公司</t>
  </si>
  <si>
    <t xml:space="preserve">渝中区</t>
  </si>
  <si>
    <t xml:space="preserve">(2019)012086</t>
  </si>
  <si>
    <t xml:space="preserve">重庆九天环保节能设备制造有限责任公司</t>
  </si>
  <si>
    <t xml:space="preserve">(2019)012055</t>
  </si>
  <si>
    <t xml:space="preserve">重庆航墙建筑装饰工程有限公司</t>
  </si>
  <si>
    <t xml:space="preserve">(2019)011980</t>
  </si>
  <si>
    <t xml:space="preserve">重庆昊廷众诚实业有限公司</t>
  </si>
  <si>
    <t xml:space="preserve">(2016)009124</t>
  </si>
  <si>
    <t xml:space="preserve">重庆宜而奇建筑工程有限公司</t>
  </si>
  <si>
    <t xml:space="preserve">江津区</t>
  </si>
  <si>
    <t xml:space="preserve">(2013)006830</t>
  </si>
  <si>
    <t xml:space="preserve">重庆市油溪建筑劳务有限公司</t>
  </si>
  <si>
    <t xml:space="preserve">高新区</t>
  </si>
  <si>
    <t xml:space="preserve">(2013)006712</t>
  </si>
  <si>
    <t xml:space="preserve">重庆南极装饰工程有限公司</t>
  </si>
  <si>
    <t xml:space="preserve">(2016)009141</t>
  </si>
  <si>
    <t xml:space="preserve">重庆祥杰劳务有限公司</t>
  </si>
  <si>
    <t xml:space="preserve">(2019)012000</t>
  </si>
  <si>
    <t xml:space="preserve">重庆汉鼎照明工程有限公司</t>
  </si>
  <si>
    <t xml:space="preserve">(2019)012118</t>
  </si>
  <si>
    <t xml:space="preserve">重庆贤瑞建筑工程有限公司</t>
  </si>
  <si>
    <t xml:space="preserve">(2019)011967</t>
  </si>
  <si>
    <t xml:space="preserve">重庆荣泰电力工程有限公司</t>
  </si>
  <si>
    <t xml:space="preserve">(2013)006713</t>
  </si>
  <si>
    <t xml:space="preserve">重庆九厦建筑安装工程有限公司</t>
  </si>
  <si>
    <t xml:space="preserve">(2016)009127</t>
  </si>
  <si>
    <t xml:space="preserve">重庆讯奥科技有限公司</t>
  </si>
  <si>
    <t xml:space="preserve">(2013)006673</t>
  </si>
  <si>
    <t xml:space="preserve">重庆洪大建筑安装工程有限公司</t>
  </si>
  <si>
    <t xml:space="preserve">(2019)012252</t>
  </si>
  <si>
    <t xml:space="preserve">重庆腾尔建筑工程有限公司</t>
  </si>
  <si>
    <t xml:space="preserve">(2019)011889</t>
  </si>
  <si>
    <t xml:space="preserve">重庆佳致力电力工程有限公司</t>
  </si>
  <si>
    <t xml:space="preserve">巫山县</t>
  </si>
  <si>
    <t xml:space="preserve">(2016)009150</t>
  </si>
  <si>
    <t xml:space="preserve">重庆源安宏泰建设工程有限责任公司</t>
  </si>
  <si>
    <t xml:space="preserve">丰都县</t>
  </si>
  <si>
    <t xml:space="preserve">(2019)011935</t>
  </si>
  <si>
    <t xml:space="preserve">重庆翰然建筑工程有限公司</t>
  </si>
  <si>
    <t xml:space="preserve">大足区</t>
  </si>
  <si>
    <t xml:space="preserve">(2010)004782</t>
  </si>
  <si>
    <t xml:space="preserve">重庆双希建筑劳务有限公司</t>
  </si>
  <si>
    <t xml:space="preserve">(2013)006679</t>
  </si>
  <si>
    <t xml:space="preserve">重庆鼎坤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7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2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3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3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2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7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3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6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3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7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0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2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3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3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3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8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8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2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7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06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09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2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2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0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3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6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2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