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3)020855</t>
  </si>
  <si>
    <t xml:space="preserve">重庆卓恩建筑劳务有限公司</t>
  </si>
  <si>
    <t xml:space="preserve">2026-04-05</t>
  </si>
  <si>
    <t xml:space="preserve">长寿区</t>
  </si>
  <si>
    <t xml:space="preserve">(2021)017386</t>
  </si>
  <si>
    <t xml:space="preserve">重庆宗佳建设工程有限公司</t>
  </si>
  <si>
    <t xml:space="preserve">2024-09-09</t>
  </si>
  <si>
    <t xml:space="preserve">永川区</t>
  </si>
  <si>
    <t xml:space="preserve">(2019)012370</t>
  </si>
  <si>
    <t xml:space="preserve">重庆市长灼建筑工程有限公司</t>
  </si>
  <si>
    <t xml:space="preserve">2025-05-06</t>
  </si>
  <si>
    <t xml:space="preserve">九龙坡区</t>
  </si>
  <si>
    <t xml:space="preserve">(2022)018892</t>
  </si>
  <si>
    <t xml:space="preserve">重庆锐虎光电科技有限公司</t>
  </si>
  <si>
    <t xml:space="preserve">2025-05-31</t>
  </si>
  <si>
    <t xml:space="preserve">渝北区</t>
  </si>
  <si>
    <t xml:space="preserve">(2018)011167</t>
  </si>
  <si>
    <t xml:space="preserve">重庆山巨化工机械股份有限公司</t>
  </si>
  <si>
    <t xml:space="preserve">2024-09-13</t>
  </si>
  <si>
    <t xml:space="preserve">南岸区</t>
  </si>
  <si>
    <t xml:space="preserve">(2021)017568</t>
  </si>
  <si>
    <t xml:space="preserve">峡口（重庆）建筑工程有限公司</t>
  </si>
  <si>
    <t xml:space="preserve">2024-09-29</t>
  </si>
  <si>
    <t xml:space="preserve">(2018)010936</t>
  </si>
  <si>
    <t xml:space="preserve">重庆骛昇建筑工程有限公司</t>
  </si>
  <si>
    <t xml:space="preserve">2024-05-25</t>
  </si>
  <si>
    <t xml:space="preserve">(2023)020932</t>
  </si>
  <si>
    <t xml:space="preserve">重庆中必合建筑工程有限公司</t>
  </si>
  <si>
    <t xml:space="preserve">2026-04-19</t>
  </si>
  <si>
    <t xml:space="preserve">(2009)002923</t>
  </si>
  <si>
    <t xml:space="preserve">黑马建设（重庆）有限公司</t>
  </si>
  <si>
    <t xml:space="preserve">2024-12-01</t>
  </si>
  <si>
    <t xml:space="preserve">沙坪坝区</t>
  </si>
  <si>
    <t xml:space="preserve">(2018)010481</t>
  </si>
  <si>
    <t xml:space="preserve">重庆惠霖建筑工程有限公司</t>
  </si>
  <si>
    <t xml:space="preserve">2026-08-15</t>
  </si>
  <si>
    <t xml:space="preserve">(2018)011097</t>
  </si>
  <si>
    <t xml:space="preserve">重庆雅室建设工程有限公司</t>
  </si>
  <si>
    <t xml:space="preserve">2024-06-29</t>
  </si>
  <si>
    <t xml:space="preserve">渝中区</t>
  </si>
  <si>
    <t xml:space="preserve">(2012)006194</t>
  </si>
  <si>
    <t xml:space="preserve">重庆大地生态环境科技集团股份有限公司</t>
  </si>
  <si>
    <t xml:space="preserve">江北区</t>
  </si>
  <si>
    <t xml:space="preserve">(2013)007162</t>
  </si>
  <si>
    <t xml:space="preserve">重庆力天世纪装饰工程有限公司</t>
  </si>
  <si>
    <t xml:space="preserve">2025-11-16</t>
  </si>
  <si>
    <t xml:space="preserve">(2006)002054</t>
  </si>
  <si>
    <t xml:space="preserve">重庆市雷沛建筑防水有限公司</t>
  </si>
  <si>
    <t xml:space="preserve">2024-07-20</t>
  </si>
  <si>
    <t xml:space="preserve">垫江县</t>
  </si>
  <si>
    <t xml:space="preserve">(2013)006568</t>
  </si>
  <si>
    <t xml:space="preserve">重庆杰翔建筑工程有限公司</t>
  </si>
  <si>
    <t xml:space="preserve">2025-04-13</t>
  </si>
  <si>
    <t xml:space="preserve">两江新区</t>
  </si>
  <si>
    <t xml:space="preserve">(2023)022023</t>
  </si>
  <si>
    <t xml:space="preserve">重庆宗顺建筑劳务有限公司</t>
  </si>
  <si>
    <t xml:space="preserve">2026-10-18</t>
  </si>
  <si>
    <t xml:space="preserve">(2005)003817</t>
  </si>
  <si>
    <t xml:space="preserve">重庆中鸥建设集团有限公司</t>
  </si>
  <si>
    <t xml:space="preserve">2024-07-06</t>
  </si>
  <si>
    <t xml:space="preserve">(2023)022123</t>
  </si>
  <si>
    <t xml:space="preserve">重庆燊利益建设工程有限公司</t>
  </si>
  <si>
    <t xml:space="preserve">2026-11-01</t>
  </si>
  <si>
    <t xml:space="preserve">(2018)011586</t>
  </si>
  <si>
    <t xml:space="preserve">重庆永鑫吉建筑工程有限公司</t>
  </si>
  <si>
    <t xml:space="preserve">2024-10-20</t>
  </si>
  <si>
    <t xml:space="preserve">(2020)014669</t>
  </si>
  <si>
    <t xml:space="preserve">重庆同桓晟建筑劳务有限公司</t>
  </si>
  <si>
    <t xml:space="preserve">2026-11-06</t>
  </si>
  <si>
    <t xml:space="preserve">万州区</t>
  </si>
  <si>
    <t xml:space="preserve">(2021)016047</t>
  </si>
  <si>
    <t xml:space="preserve">重庆全逸顺建筑劳务有限公司</t>
  </si>
  <si>
    <t xml:space="preserve">2024-03-24</t>
  </si>
  <si>
    <t xml:space="preserve">北碚区</t>
  </si>
  <si>
    <t xml:space="preserve">(2021)017299</t>
  </si>
  <si>
    <t xml:space="preserve">重庆潍鑫实业有限公司</t>
  </si>
  <si>
    <t xml:space="preserve">2024-09-02</t>
  </si>
  <si>
    <t xml:space="preserve">(2020)014232</t>
  </si>
  <si>
    <t xml:space="preserve">重庆元贯通信工程有限公司</t>
  </si>
  <si>
    <t xml:space="preserve">2023-12-31</t>
  </si>
  <si>
    <t xml:space="preserve">高新区</t>
  </si>
  <si>
    <t xml:space="preserve">(2020)014198</t>
  </si>
  <si>
    <t xml:space="preserve">重庆巢引建设工程有限公司</t>
  </si>
  <si>
    <t xml:space="preserve">2026-09-19</t>
  </si>
  <si>
    <t xml:space="preserve">开州区</t>
  </si>
  <si>
    <t xml:space="preserve">(2020)014657</t>
  </si>
  <si>
    <t xml:space="preserve">重庆迪尚建筑工程有限公司</t>
  </si>
  <si>
    <t xml:space="preserve">巴南区</t>
  </si>
  <si>
    <t xml:space="preserve">(2021)017497</t>
  </si>
  <si>
    <t xml:space="preserve">重庆勇众建筑有限公司</t>
  </si>
  <si>
    <t xml:space="preserve">2024-09-23</t>
  </si>
  <si>
    <t xml:space="preserve">(2021)016133</t>
  </si>
  <si>
    <t xml:space="preserve">重庆灵欣辉旭智慧科技有限公司</t>
  </si>
  <si>
    <t xml:space="preserve">2024-04-08</t>
  </si>
  <si>
    <t xml:space="preserve">(2014)008203</t>
  </si>
  <si>
    <t xml:space="preserve">重庆平弘建筑劳务有限公司</t>
  </si>
  <si>
    <t xml:space="preserve">2024-01-19</t>
  </si>
  <si>
    <t xml:space="preserve">(2023)021311</t>
  </si>
  <si>
    <t xml:space="preserve">中交一公局重庆工程有限公司</t>
  </si>
  <si>
    <t xml:space="preserve">2026-06-24</t>
  </si>
  <si>
    <t xml:space="preserve">江津区</t>
  </si>
  <si>
    <t xml:space="preserve">(2021)016791</t>
  </si>
  <si>
    <t xml:space="preserve">重庆拓辰建筑劳务有限公司</t>
  </si>
  <si>
    <t xml:space="preserve">2024-06-20</t>
  </si>
  <si>
    <t xml:space="preserve">(2014)007679</t>
  </si>
  <si>
    <t xml:space="preserve">重庆亿扬建筑工程有限公司</t>
  </si>
  <si>
    <t xml:space="preserve">2026-05-11</t>
  </si>
  <si>
    <t xml:space="preserve">(2021)015331</t>
  </si>
  <si>
    <t xml:space="preserve">重庆安喆建筑工程有限公司</t>
  </si>
  <si>
    <t xml:space="preserve">2024-01-04</t>
  </si>
  <si>
    <t xml:space="preserve">(2022)019835</t>
  </si>
  <si>
    <t xml:space="preserve">重庆创麒轩建筑工程有限公司</t>
  </si>
  <si>
    <t xml:space="preserve">2025-10-19</t>
  </si>
  <si>
    <t xml:space="preserve">云阳县</t>
  </si>
  <si>
    <t xml:space="preserve">(2021)017936</t>
  </si>
  <si>
    <t xml:space="preserve">重庆辉锦云建筑劳务有限公司</t>
  </si>
  <si>
    <t xml:space="preserve">2024-11-17</t>
  </si>
  <si>
    <t xml:space="preserve">(2022)020045</t>
  </si>
  <si>
    <t xml:space="preserve">中船长瑞实业（重庆）有限公司</t>
  </si>
  <si>
    <t xml:space="preserve">2025-11-08</t>
  </si>
  <si>
    <t xml:space="preserve">酉阳土家族苗族自治县</t>
  </si>
  <si>
    <t xml:space="preserve">(2022)020250</t>
  </si>
  <si>
    <t xml:space="preserve">重庆尊横建筑工程有限公司</t>
  </si>
  <si>
    <t xml:space="preserve">2025-12-27</t>
  </si>
  <si>
    <t xml:space="preserve">涪陵区</t>
  </si>
  <si>
    <t xml:space="preserve">(2020)015109</t>
  </si>
  <si>
    <t xml:space="preserve">重庆德图建筑劳务有限公司</t>
  </si>
  <si>
    <t xml:space="preserve">南川区</t>
  </si>
  <si>
    <t xml:space="preserve">(2021)016201</t>
  </si>
  <si>
    <t xml:space="preserve">重庆园业智慧能源有限公司</t>
  </si>
  <si>
    <t xml:space="preserve">(2004)100545</t>
  </si>
  <si>
    <t xml:space="preserve">重庆大方建设工程有限公司</t>
  </si>
  <si>
    <t xml:space="preserve">2026-07-25</t>
  </si>
  <si>
    <t xml:space="preserve">(2017)010235</t>
  </si>
  <si>
    <t xml:space="preserve">重庆弘历电力科技有限公司</t>
  </si>
  <si>
    <t xml:space="preserve">(2023)021860</t>
  </si>
  <si>
    <t xml:space="preserve">重庆佳洲建筑工程有限公司</t>
  </si>
  <si>
    <t xml:space="preserve">2026-09-21</t>
  </si>
  <si>
    <t xml:space="preserve">忠县</t>
  </si>
  <si>
    <t xml:space="preserve">(2019)012642</t>
  </si>
  <si>
    <t xml:space="preserve">重庆恒裕通建设工程有限公司</t>
  </si>
  <si>
    <t xml:space="preserve">2026-08-21</t>
  </si>
  <si>
    <t xml:space="preserve">(2018)011581</t>
  </si>
  <si>
    <t xml:space="preserve">重庆磊道建筑劳务有限公司</t>
  </si>
  <si>
    <t xml:space="preserve">2024-11-11</t>
  </si>
  <si>
    <t xml:space="preserve">石柱土家族自治县</t>
  </si>
  <si>
    <t xml:space="preserve">(2022)019814</t>
  </si>
  <si>
    <t xml:space="preserve">重庆川都建设有限公司</t>
  </si>
  <si>
    <t xml:space="preserve">2025-10-09</t>
  </si>
  <si>
    <t xml:space="preserve">(2004)003496</t>
  </si>
  <si>
    <t xml:space="preserve">石柱土家族自治县城市建设综合开发有限公司</t>
  </si>
  <si>
    <t xml:space="preserve">2026-05-24</t>
  </si>
  <si>
    <t xml:space="preserve">(2019)012652</t>
  </si>
  <si>
    <t xml:space="preserve">重庆凯羽玲建筑劳务有限公司</t>
  </si>
  <si>
    <t xml:space="preserve">2025-07-13</t>
  </si>
  <si>
    <t xml:space="preserve">大渡口区</t>
  </si>
  <si>
    <t xml:space="preserve">(2007)002169</t>
  </si>
  <si>
    <t xml:space="preserve">重庆三峰科技有限公司</t>
  </si>
  <si>
    <t xml:space="preserve">城口县</t>
  </si>
  <si>
    <t xml:space="preserve">(2012)006029</t>
  </si>
  <si>
    <t xml:space="preserve">重庆渝秀建设工程有限公司</t>
  </si>
  <si>
    <t xml:space="preserve">2024-06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24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7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8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3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8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6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19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5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6</v>
      </c>
      <c r="C37" s="8" t="s">
        <v>127</v>
      </c>
      <c r="D37" s="9" t="s">
        <v>128</v>
      </c>
      <c r="E37" s="8" t="s">
        <v>129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0</v>
      </c>
      <c r="C38" s="8" t="s">
        <v>131</v>
      </c>
      <c r="D38" s="9" t="s">
        <v>132</v>
      </c>
      <c r="E38" s="8" t="s">
        <v>85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3</v>
      </c>
      <c r="C39" s="8" t="s">
        <v>134</v>
      </c>
      <c r="D39" s="9" t="s">
        <v>135</v>
      </c>
      <c r="E39" s="8" t="s">
        <v>99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5</v>
      </c>
      <c r="C40" s="8" t="s">
        <v>136</v>
      </c>
      <c r="D40" s="9" t="s">
        <v>137</v>
      </c>
      <c r="E40" s="8" t="s">
        <v>13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86</v>
      </c>
      <c r="C41" s="8" t="s">
        <v>139</v>
      </c>
      <c r="D41" s="9" t="s">
        <v>140</v>
      </c>
      <c r="E41" s="8" t="s">
        <v>85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9</v>
      </c>
      <c r="C42" s="8" t="s">
        <v>141</v>
      </c>
      <c r="D42" s="9" t="s">
        <v>142</v>
      </c>
      <c r="E42" s="8" t="s">
        <v>143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4</v>
      </c>
      <c r="C43" s="8" t="s">
        <v>145</v>
      </c>
      <c r="D43" s="9" t="s">
        <v>146</v>
      </c>
      <c r="E43" s="8" t="s">
        <v>14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3</v>
      </c>
      <c r="C44" s="8" t="s">
        <v>148</v>
      </c>
      <c r="D44" s="9" t="s">
        <v>149</v>
      </c>
      <c r="E44" s="8" t="s">
        <v>150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1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1</v>
      </c>
      <c r="C46" s="8" t="s">
        <v>155</v>
      </c>
      <c r="D46" s="9" t="s">
        <v>156</v>
      </c>
      <c r="E46" s="8" t="s">
        <v>157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9</v>
      </c>
      <c r="C47" s="8" t="s">
        <v>158</v>
      </c>
      <c r="D47" s="9" t="s">
        <v>159</v>
      </c>
      <c r="E47" s="8" t="s">
        <v>1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61</v>
      </c>
      <c r="C48" s="8" t="s">
        <v>162</v>
      </c>
      <c r="D48" s="9" t="s">
        <v>163</v>
      </c>
      <c r="E48" s="8" t="s">
        <v>34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4</v>
      </c>
      <c r="C49" s="8" t="s">
        <v>165</v>
      </c>
      <c r="D49" s="9" t="s">
        <v>166</v>
      </c>
      <c r="E49" s="8" t="s">
        <v>167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