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08)004523</t>
  </si>
  <si>
    <t xml:space="preserve">重庆市顺豪建筑工程设备租赁有限公司</t>
  </si>
  <si>
    <t xml:space="preserve">2024-03-15</t>
  </si>
  <si>
    <t xml:space="preserve">奉节县</t>
  </si>
  <si>
    <t xml:space="preserve">(2018)010640</t>
  </si>
  <si>
    <t xml:space="preserve">重庆伯颜建筑工程有限公司</t>
  </si>
  <si>
    <t xml:space="preserve">武隆县</t>
  </si>
  <si>
    <t xml:space="preserve">(2012)006214</t>
  </si>
  <si>
    <t xml:space="preserve">重庆市旺海建筑劳务有限公司</t>
  </si>
  <si>
    <t xml:space="preserve">(2015)008548</t>
  </si>
  <si>
    <t xml:space="preserve">重庆展博建筑劳务有限公司</t>
  </si>
  <si>
    <t xml:space="preserve">荣昌区</t>
  </si>
  <si>
    <t xml:space="preserve">(2015)008621</t>
  </si>
  <si>
    <t xml:space="preserve">重庆云筑建筑劳务有限公司</t>
  </si>
  <si>
    <t xml:space="preserve">綦江区</t>
  </si>
  <si>
    <t xml:space="preserve">(2006)004124</t>
  </si>
  <si>
    <t xml:space="preserve">重庆市山祥工业设备安装工程有限公司</t>
  </si>
  <si>
    <t xml:space="preserve">南岸区</t>
  </si>
  <si>
    <t xml:space="preserve">(2017)010375</t>
  </si>
  <si>
    <t xml:space="preserve">重庆富堂机电设备安装工程有限公司</t>
  </si>
  <si>
    <t xml:space="preserve">璧山区</t>
  </si>
  <si>
    <t xml:space="preserve">(2018)010623</t>
  </si>
  <si>
    <t xml:space="preserve">重庆市贵鹏建筑工程有限公司</t>
  </si>
  <si>
    <t xml:space="preserve">江津区</t>
  </si>
  <si>
    <t xml:space="preserve">(2018)010697</t>
  </si>
  <si>
    <t xml:space="preserve">重庆聚珍电力工程有限公司</t>
  </si>
  <si>
    <t xml:space="preserve">渝中区</t>
  </si>
  <si>
    <t xml:space="preserve">(2006)001819</t>
  </si>
  <si>
    <t xml:space="preserve">重庆渝中金属网制造有限公司</t>
  </si>
  <si>
    <t xml:space="preserve">永川区</t>
  </si>
  <si>
    <t xml:space="preserve">(2012)005890</t>
  </si>
  <si>
    <t xml:space="preserve">重庆市东航建筑劳务有限公司</t>
  </si>
  <si>
    <t xml:space="preserve">高新区</t>
  </si>
  <si>
    <t xml:space="preserve">(2012)005986</t>
  </si>
  <si>
    <t xml:space="preserve">重庆华都信息技术有限公司</t>
  </si>
  <si>
    <t xml:space="preserve">铜梁区</t>
  </si>
  <si>
    <t xml:space="preserve">(2018)010824</t>
  </si>
  <si>
    <t xml:space="preserve">重庆榆杰建设（集团）有限公司</t>
  </si>
  <si>
    <t xml:space="preserve">沙坪坝区</t>
  </si>
  <si>
    <t xml:space="preserve">(2017)010300</t>
  </si>
  <si>
    <t xml:space="preserve">重庆振鹏交通设施有限公司</t>
  </si>
  <si>
    <t xml:space="preserve">(2018)010852</t>
  </si>
  <si>
    <t xml:space="preserve">重庆郢城建设有限公司</t>
  </si>
  <si>
    <t xml:space="preserve">巫溪县</t>
  </si>
  <si>
    <t xml:space="preserve">(2018)010550</t>
  </si>
  <si>
    <t xml:space="preserve">重庆市跨龙建筑工程有限公司</t>
  </si>
  <si>
    <t xml:space="preserve">九龙坡区</t>
  </si>
  <si>
    <t xml:space="preserve">(2015)008398</t>
  </si>
  <si>
    <t xml:space="preserve">重庆龙瑞建筑设备租赁有限公司</t>
  </si>
  <si>
    <t xml:space="preserve">(2018)010579</t>
  </si>
  <si>
    <t xml:space="preserve">重庆旭泽建筑安装工程有限责任公司</t>
  </si>
  <si>
    <t xml:space="preserve">渝北区</t>
  </si>
  <si>
    <t xml:space="preserve">(2018)010798</t>
  </si>
  <si>
    <t xml:space="preserve">重庆环投生态环境监测网络与工程治理有限公司</t>
  </si>
  <si>
    <t xml:space="preserve">(2015)008419</t>
  </si>
  <si>
    <t xml:space="preserve">重庆久庆建筑劳务有限公司</t>
  </si>
  <si>
    <t xml:space="preserve">两江新区</t>
  </si>
  <si>
    <t xml:space="preserve">(2004)000317</t>
  </si>
  <si>
    <t xml:space="preserve">重庆隆天建设（集团）有限公司</t>
  </si>
  <si>
    <t xml:space="preserve">(2004)003621</t>
  </si>
  <si>
    <t xml:space="preserve">重庆广越建设工程有限公司</t>
  </si>
  <si>
    <t xml:space="preserve">(2015)008488</t>
  </si>
  <si>
    <t xml:space="preserve">重庆安广建设工程有限公司</t>
  </si>
  <si>
    <t xml:space="preserve">(2015)008468</t>
  </si>
  <si>
    <t xml:space="preserve">重庆畅举装饰工程有限公司</t>
  </si>
  <si>
    <t xml:space="preserve">(2009)002671</t>
  </si>
  <si>
    <t xml:space="preserve">重庆中骏实业有限公司</t>
  </si>
  <si>
    <t xml:space="preserve">巫山县</t>
  </si>
  <si>
    <t xml:space="preserve">(2018)010862</t>
  </si>
  <si>
    <t xml:space="preserve">重庆市德脉建设有限公司</t>
  </si>
  <si>
    <t xml:space="preserve">(2018)010736</t>
  </si>
  <si>
    <t xml:space="preserve">重庆泰昂电力工程有限公司</t>
  </si>
  <si>
    <t xml:space="preserve">(2018)010528</t>
  </si>
  <si>
    <t xml:space="preserve">重庆品航建筑劳务有限公司</t>
  </si>
  <si>
    <t xml:space="preserve">巴南区</t>
  </si>
  <si>
    <t xml:space="preserve">(2004)000436</t>
  </si>
  <si>
    <t xml:space="preserve">重庆木洞建筑安装有限公司</t>
  </si>
  <si>
    <t xml:space="preserve">(2012)005927</t>
  </si>
  <si>
    <t xml:space="preserve">重庆开中建筑劳务有限公司</t>
  </si>
  <si>
    <t xml:space="preserve">(2018)110589</t>
  </si>
  <si>
    <t xml:space="preserve">重庆双辉建筑劳务有限公司</t>
  </si>
  <si>
    <t xml:space="preserve">(2018)010769</t>
  </si>
  <si>
    <t xml:space="preserve">重庆遂业实业有限公司</t>
  </si>
  <si>
    <t xml:space="preserve">(2018)010647</t>
  </si>
  <si>
    <t xml:space="preserve">重庆乾顺建筑工程有限公司</t>
  </si>
  <si>
    <t xml:space="preserve">(2018)110991</t>
  </si>
  <si>
    <t xml:space="preserve">重庆鹏顺建筑劳务有限公司</t>
  </si>
  <si>
    <t xml:space="preserve">(2018)010637</t>
  </si>
  <si>
    <t xml:space="preserve">重庆广瀚建筑劳务有限公司</t>
  </si>
  <si>
    <t xml:space="preserve">大渡口区</t>
  </si>
  <si>
    <t xml:space="preserve">(2015)008588</t>
  </si>
  <si>
    <t xml:space="preserve">重庆展泰劳务有限公司</t>
  </si>
  <si>
    <t xml:space="preserve">(2018)010519</t>
  </si>
  <si>
    <t xml:space="preserve">巫溪县渝福建筑工程有限公司</t>
  </si>
  <si>
    <t xml:space="preserve">合川区</t>
  </si>
  <si>
    <t xml:space="preserve">(2018)010740</t>
  </si>
  <si>
    <t xml:space="preserve">重庆骏东建筑劳务有限公司</t>
  </si>
  <si>
    <t xml:space="preserve">(2018)010814</t>
  </si>
  <si>
    <t xml:space="preserve">重庆林兔建筑劳务有限公司</t>
  </si>
  <si>
    <t xml:space="preserve">北碚区</t>
  </si>
  <si>
    <t xml:space="preserve">(2018)010666</t>
  </si>
  <si>
    <t xml:space="preserve">重庆同建建筑劳务有限公司</t>
  </si>
  <si>
    <t xml:space="preserve">(2018)010700</t>
  </si>
  <si>
    <t xml:space="preserve">重庆辉鹏建设工程有限公司</t>
  </si>
  <si>
    <t xml:space="preserve">潼南区</t>
  </si>
  <si>
    <t xml:space="preserve">(2004)003595</t>
  </si>
  <si>
    <t xml:space="preserve">重庆市潼南双龙房地产开发有限公司</t>
  </si>
  <si>
    <t xml:space="preserve">长寿区</t>
  </si>
  <si>
    <t xml:space="preserve">(2005)003934</t>
  </si>
  <si>
    <r>
      <rPr>
        <sz val="10"/>
        <color rgb="FF333333"/>
        <rFont val="Noto Sans"/>
        <family val="2"/>
      </rPr>
      <t xml:space="preserve">重庆光宇建设开发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）有限公司</t>
    </r>
  </si>
  <si>
    <t xml:space="preserve">(2018)010585</t>
  </si>
  <si>
    <t xml:space="preserve">重庆科品机电有限公司</t>
  </si>
  <si>
    <t xml:space="preserve">(2012)005905</t>
  </si>
  <si>
    <t xml:space="preserve">重庆丰荣建筑劳务有限公司</t>
  </si>
  <si>
    <t xml:space="preserve">(2012)005898</t>
  </si>
  <si>
    <t xml:space="preserve">重庆乐善环保科技有限公司</t>
  </si>
  <si>
    <t xml:space="preserve">(2018)010865</t>
  </si>
  <si>
    <t xml:space="preserve">重庆夔东劳务有限公司</t>
  </si>
  <si>
    <t xml:space="preserve">云阳县</t>
  </si>
  <si>
    <t xml:space="preserve">(2018)010827</t>
  </si>
  <si>
    <t xml:space="preserve">重庆市峻渝建设有限公司</t>
  </si>
  <si>
    <t xml:space="preserve">(2012)005872</t>
  </si>
  <si>
    <t xml:space="preserve">重庆特多力建筑劳务有限公司</t>
  </si>
  <si>
    <t xml:space="preserve">(2005)001273</t>
  </si>
  <si>
    <t xml:space="preserve">重庆国强建筑工程有限公司</t>
  </si>
  <si>
    <t xml:space="preserve">(2012)005942</t>
  </si>
  <si>
    <t xml:space="preserve">重庆丛莹建筑劳务有限公司</t>
  </si>
  <si>
    <t xml:space="preserve">(2015)008426</t>
  </si>
  <si>
    <t xml:space="preserve">重庆振鼎建筑工程有限公司</t>
  </si>
  <si>
    <t xml:space="preserve">(2018)010680</t>
  </si>
  <si>
    <t xml:space="preserve">重庆永阳防水工程有限公司</t>
  </si>
  <si>
    <t xml:space="preserve">梁平县</t>
  </si>
  <si>
    <t xml:space="preserve">(2015)008346</t>
  </si>
  <si>
    <t xml:space="preserve">重庆旭峰建筑劳务有限公司</t>
  </si>
  <si>
    <t xml:space="preserve">(2009)102693</t>
  </si>
  <si>
    <t xml:space="preserve">重庆帮林照明配套工程有限公司</t>
  </si>
  <si>
    <t xml:space="preserve">(2018)010707</t>
  </si>
  <si>
    <t xml:space="preserve">重庆市佳宏建筑劳务有限公司</t>
  </si>
  <si>
    <t xml:space="preserve">(2018)010626</t>
  </si>
  <si>
    <t xml:space="preserve">重庆环宇通讯技术有限公司</t>
  </si>
  <si>
    <t xml:space="preserve">(2009)002673</t>
  </si>
  <si>
    <t xml:space="preserve">重庆诚牌机械有限责任公司</t>
  </si>
  <si>
    <t xml:space="preserve">(2018)010677</t>
  </si>
  <si>
    <t xml:space="preserve">重庆奇才建筑劳务有限公司</t>
  </si>
  <si>
    <t xml:space="preserve">黔江区</t>
  </si>
  <si>
    <t xml:space="preserve">(2015)008369</t>
  </si>
  <si>
    <t xml:space="preserve">重庆亚辉建筑工程有限公司</t>
  </si>
  <si>
    <t xml:space="preserve">(2018)010888</t>
  </si>
  <si>
    <t xml:space="preserve">光控特斯联（重庆）建设有限公司</t>
  </si>
  <si>
    <t xml:space="preserve">(2015)008376</t>
  </si>
  <si>
    <t xml:space="preserve">重庆山尚装饰工程有限责任公司</t>
  </si>
  <si>
    <t xml:space="preserve">(2015)008464</t>
  </si>
  <si>
    <t xml:space="preserve">巫山县双鑫建筑劳务有限公司</t>
  </si>
  <si>
    <t xml:space="preserve">(2015)008576</t>
  </si>
  <si>
    <t xml:space="preserve">重庆市顺锦建筑劳务有限公司</t>
  </si>
  <si>
    <t xml:space="preserve">(2018)010931</t>
  </si>
  <si>
    <t xml:space="preserve">重庆郎拓通风设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2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4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3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9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7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2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2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2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0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3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2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0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4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2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8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3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4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0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0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7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3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7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