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20)014150</t>
  </si>
  <si>
    <t xml:space="preserve">重庆宽庭建筑装饰设计工程有限公司</t>
  </si>
  <si>
    <t xml:space="preserve">2023-08-30</t>
  </si>
  <si>
    <t xml:space="preserve">南岸区</t>
  </si>
  <si>
    <t xml:space="preserve">(2020)014144</t>
  </si>
  <si>
    <t xml:space="preserve">重庆耀荣程建筑劳务有限公司</t>
  </si>
  <si>
    <t xml:space="preserve">(2020)014179</t>
  </si>
  <si>
    <t xml:space="preserve">重庆九铉建筑安装工程有限公司</t>
  </si>
  <si>
    <t xml:space="preserve">开州区</t>
  </si>
  <si>
    <t xml:space="preserve">(2020)014151</t>
  </si>
  <si>
    <t xml:space="preserve">重庆市开州区燃气有限责任公司</t>
  </si>
  <si>
    <t xml:space="preserve">彭水苗族土家族自治县</t>
  </si>
  <si>
    <t xml:space="preserve">(2020)014174</t>
  </si>
  <si>
    <t xml:space="preserve">重庆佐城建筑工程有限公司</t>
  </si>
  <si>
    <t xml:space="preserve">万州区</t>
  </si>
  <si>
    <t xml:space="preserve">(2020)014165</t>
  </si>
  <si>
    <t xml:space="preserve">重庆鑫铂顺工程建设有限公司</t>
  </si>
  <si>
    <t xml:space="preserve">九龙坡区</t>
  </si>
  <si>
    <t xml:space="preserve">(2020)014142</t>
  </si>
  <si>
    <t xml:space="preserve">重庆富岑建筑工程有限公司</t>
  </si>
  <si>
    <t xml:space="preserve">(2020)014156</t>
  </si>
  <si>
    <t xml:space="preserve">重庆灵翌建筑工程有限责任公司</t>
  </si>
  <si>
    <t xml:space="preserve">江津区</t>
  </si>
  <si>
    <t xml:space="preserve">(2020)014152</t>
  </si>
  <si>
    <t xml:space="preserve">重庆遁九建筑劳务有限公司</t>
  </si>
  <si>
    <t xml:space="preserve">大渡口区</t>
  </si>
  <si>
    <t xml:space="preserve">(2020)014175</t>
  </si>
  <si>
    <t xml:space="preserve">重庆同业兴装饰工程设计有限公司</t>
  </si>
  <si>
    <t xml:space="preserve">两江新区</t>
  </si>
  <si>
    <t xml:space="preserve">(2020)014154</t>
  </si>
  <si>
    <t xml:space="preserve">重庆峻皓宸建筑劳务有限公司</t>
  </si>
  <si>
    <t xml:space="preserve">璧山区</t>
  </si>
  <si>
    <t xml:space="preserve">(2020)014181</t>
  </si>
  <si>
    <t xml:space="preserve">重庆力秀市政工程有限公司</t>
  </si>
  <si>
    <t xml:space="preserve">渝北区</t>
  </si>
  <si>
    <t xml:space="preserve">(2020)014184</t>
  </si>
  <si>
    <t xml:space="preserve">重庆真弘元物业服务有限公司</t>
  </si>
  <si>
    <t xml:space="preserve">垫江县</t>
  </si>
  <si>
    <t xml:space="preserve">(2020)014147</t>
  </si>
  <si>
    <t xml:space="preserve">重庆尚安建设有限公司</t>
  </si>
  <si>
    <t xml:space="preserve">(2020)014155</t>
  </si>
  <si>
    <t xml:space="preserve">重庆瑞日建筑劳务有限公司</t>
  </si>
  <si>
    <t xml:space="preserve">高新区</t>
  </si>
  <si>
    <t xml:space="preserve">(2020)014161</t>
  </si>
  <si>
    <t xml:space="preserve">重庆崎洋建筑工程有限公司</t>
  </si>
  <si>
    <t xml:space="preserve">(2020)014169</t>
  </si>
  <si>
    <t xml:space="preserve">重庆坤聚建筑工程有限公司</t>
  </si>
  <si>
    <t xml:space="preserve">(2020)014145</t>
  </si>
  <si>
    <t xml:space="preserve">重庆创玖建筑工程有限公司</t>
  </si>
  <si>
    <t xml:space="preserve">永川区</t>
  </si>
  <si>
    <t xml:space="preserve">(2020)014183</t>
  </si>
  <si>
    <t xml:space="preserve">重庆丰雄建筑工程有限公司</t>
  </si>
  <si>
    <t xml:space="preserve">(2020)014162</t>
  </si>
  <si>
    <t xml:space="preserve">重庆奥蓝建设工程有限公司</t>
  </si>
  <si>
    <t xml:space="preserve">(2020)014180</t>
  </si>
  <si>
    <t xml:space="preserve">重庆京若建筑劳务有限公司</t>
  </si>
  <si>
    <t xml:space="preserve">(2020)014141</t>
  </si>
  <si>
    <t xml:space="preserve">重庆木毅枝装饰设计工程有限公司</t>
  </si>
  <si>
    <t xml:space="preserve">(2020)014148</t>
  </si>
  <si>
    <t xml:space="preserve">重庆朋林工程技术服务有限公司</t>
  </si>
  <si>
    <t xml:space="preserve">大足区</t>
  </si>
  <si>
    <t xml:space="preserve">(2020)014149</t>
  </si>
  <si>
    <t xml:space="preserve">重庆宏昱建筑劳务有限公司</t>
  </si>
  <si>
    <t xml:space="preserve">(2020)014167</t>
  </si>
  <si>
    <t xml:space="preserve">重庆旭火建筑工程有限公司</t>
  </si>
  <si>
    <t xml:space="preserve">(2020)014177</t>
  </si>
  <si>
    <t xml:space="preserve">重庆市新青力科技有限责任公司</t>
  </si>
  <si>
    <t xml:space="preserve">城口县</t>
  </si>
  <si>
    <t xml:space="preserve">(2020)014146</t>
  </si>
  <si>
    <t xml:space="preserve">重庆松泉建筑劳务有限公司</t>
  </si>
  <si>
    <t xml:space="preserve">(2020)014153</t>
  </si>
  <si>
    <t xml:space="preserve">重庆努翔建筑工程有限公司</t>
  </si>
  <si>
    <t xml:space="preserve">(2020)014163</t>
  </si>
  <si>
    <t xml:space="preserve">重庆楠珠里装饰工程有限公司</t>
  </si>
  <si>
    <t xml:space="preserve">(2020)014166</t>
  </si>
  <si>
    <t xml:space="preserve">重庆辰坤建筑劳务有限公司</t>
  </si>
  <si>
    <t xml:space="preserve">(2020)014158</t>
  </si>
  <si>
    <t xml:space="preserve">重庆畅智装饰工程有限公司</t>
  </si>
  <si>
    <t xml:space="preserve">长寿区</t>
  </si>
  <si>
    <t xml:space="preserve">(2020)014168</t>
  </si>
  <si>
    <t xml:space="preserve">重庆思域建筑劳务有限公司</t>
  </si>
  <si>
    <t xml:space="preserve">合川区</t>
  </si>
  <si>
    <t xml:space="preserve">(2020)014143</t>
  </si>
  <si>
    <t xml:space="preserve">重庆金庚建筑工程有限公司</t>
  </si>
  <si>
    <t xml:space="preserve">荣昌区</t>
  </si>
  <si>
    <t xml:space="preserve">(2020)014172</t>
  </si>
  <si>
    <t xml:space="preserve">重庆桂坤建筑劳务有限公司</t>
  </si>
  <si>
    <t xml:space="preserve">梁平县</t>
  </si>
  <si>
    <t xml:space="preserve">(2020)014187</t>
  </si>
  <si>
    <t xml:space="preserve">重庆尊扬建筑劳务有限公司</t>
  </si>
  <si>
    <t xml:space="preserve">(2020)014188</t>
  </si>
  <si>
    <t xml:space="preserve">重庆夏之厦建筑劳务有限公司</t>
  </si>
  <si>
    <t xml:space="preserve">(2020)014160</t>
  </si>
  <si>
    <t xml:space="preserve">重庆辽恒建筑劳务有限公司</t>
  </si>
  <si>
    <t xml:space="preserve">(2020)014173</t>
  </si>
  <si>
    <t xml:space="preserve">重庆钜泰建筑装饰工程有限公司</t>
  </si>
  <si>
    <t xml:space="preserve">(2020)014157</t>
  </si>
  <si>
    <t xml:space="preserve">重庆天耐新材料有限公司</t>
  </si>
  <si>
    <t xml:space="preserve">(2020)014176</t>
  </si>
  <si>
    <t xml:space="preserve">重庆佰仕宏建筑劳务有限公司</t>
  </si>
  <si>
    <t xml:space="preserve">潼南区</t>
  </si>
  <si>
    <t xml:space="preserve">(2020)014170</t>
  </si>
  <si>
    <t xml:space="preserve">重庆晟诚建筑劳务有限公司</t>
  </si>
  <si>
    <t xml:space="preserve">(2020)014178</t>
  </si>
  <si>
    <t xml:space="preserve">重庆永雄建设工程有限公司</t>
  </si>
  <si>
    <t xml:space="preserve">(2020)014159</t>
  </si>
  <si>
    <t xml:space="preserve">重庆京玲园林工程有限公司</t>
  </si>
  <si>
    <t xml:space="preserve">(2020)014140</t>
  </si>
  <si>
    <t xml:space="preserve">重庆航南建筑劳务有限公司</t>
  </si>
  <si>
    <t xml:space="preserve">(2020)014182</t>
  </si>
  <si>
    <t xml:space="preserve">重庆新红宇建设工程有限公司</t>
  </si>
  <si>
    <t xml:space="preserve">(2020)014164</t>
  </si>
  <si>
    <t xml:space="preserve">重庆兴锦建筑工程有限公司</t>
  </si>
  <si>
    <t xml:space="preserve">涪陵区</t>
  </si>
  <si>
    <t xml:space="preserve">(2020)014171</t>
  </si>
  <si>
    <t xml:space="preserve">重庆杰优劳务有限公司</t>
  </si>
  <si>
    <t xml:space="preserve">(2020)014185</t>
  </si>
  <si>
    <t xml:space="preserve">重庆贵禄建筑劳务有限公司</t>
  </si>
  <si>
    <t xml:space="preserve">(2020)014186</t>
  </si>
  <si>
    <t xml:space="preserve">重庆福奎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4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1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5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4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0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0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0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84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3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3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84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7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6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0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4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7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3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3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9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3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3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