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19)011963</t>
  </si>
  <si>
    <t xml:space="preserve">重庆北新融建建设工程有限公司</t>
  </si>
  <si>
    <t xml:space="preserve">2025-02-23</t>
  </si>
  <si>
    <t xml:space="preserve">大渡口区</t>
  </si>
  <si>
    <t xml:space="preserve">(2010)004819</t>
  </si>
  <si>
    <t xml:space="preserve">重庆明鑫消防设备安装工程有限公司</t>
  </si>
  <si>
    <t xml:space="preserve">江津区</t>
  </si>
  <si>
    <t xml:space="preserve">(2010)004851</t>
  </si>
  <si>
    <t xml:space="preserve">重庆市展威建筑劳务有限公司</t>
  </si>
  <si>
    <t xml:space="preserve">长寿区</t>
  </si>
  <si>
    <t xml:space="preserve">(2010)004773</t>
  </si>
  <si>
    <t xml:space="preserve">重庆万林建筑工程有限公司</t>
  </si>
  <si>
    <t xml:space="preserve">南岸区</t>
  </si>
  <si>
    <t xml:space="preserve">(2009)002855</t>
  </si>
  <si>
    <t xml:space="preserve">重庆南峡建筑设备租赁有限公司</t>
  </si>
  <si>
    <t xml:space="preserve">荣昌区</t>
  </si>
  <si>
    <t xml:space="preserve">(2004)003661</t>
  </si>
  <si>
    <t xml:space="preserve">重庆渝荣环境净化工程有限公司</t>
  </si>
  <si>
    <t xml:space="preserve">沙坪坝区</t>
  </si>
  <si>
    <t xml:space="preserve">(2019)011960</t>
  </si>
  <si>
    <t xml:space="preserve">重庆展帆电力工程勘察设计咨询有限公司</t>
  </si>
  <si>
    <t xml:space="preserve">石柱土家族自治县</t>
  </si>
  <si>
    <t xml:space="preserve">(2019)011958</t>
  </si>
  <si>
    <t xml:space="preserve">重庆聚翰建筑工程有限公司</t>
  </si>
  <si>
    <t xml:space="preserve">高新区</t>
  </si>
  <si>
    <t xml:space="preserve">(2019)011811</t>
  </si>
  <si>
    <t xml:space="preserve">重庆中丰科技有限责任公司</t>
  </si>
  <si>
    <t xml:space="preserve">两江新区</t>
  </si>
  <si>
    <t xml:space="preserve">(2019)011787</t>
  </si>
  <si>
    <t xml:space="preserve">重庆淼森环保工程有限公司</t>
  </si>
  <si>
    <t xml:space="preserve">渝中区</t>
  </si>
  <si>
    <t xml:space="preserve">(2016)009149</t>
  </si>
  <si>
    <t xml:space="preserve">重庆承立建筑工程有限公司</t>
  </si>
  <si>
    <t xml:space="preserve">梁平县</t>
  </si>
  <si>
    <t xml:space="preserve">(2019)011847</t>
  </si>
  <si>
    <t xml:space="preserve">重庆辉祥卓建筑工程有限公司</t>
  </si>
  <si>
    <t xml:space="preserve">渝北区</t>
  </si>
  <si>
    <t xml:space="preserve">(2019)011834</t>
  </si>
  <si>
    <t xml:space="preserve">重庆嵘昕消防工程有限公司</t>
  </si>
  <si>
    <t xml:space="preserve">綦江区</t>
  </si>
  <si>
    <t xml:space="preserve">(2019)011901</t>
  </si>
  <si>
    <t xml:space="preserve">重庆泰诺建筑安装工程有限公司</t>
  </si>
  <si>
    <t xml:space="preserve">潼南区</t>
  </si>
  <si>
    <t xml:space="preserve">(2013)006604</t>
  </si>
  <si>
    <t xml:space="preserve">重庆市奇霖建筑工程有限公司</t>
  </si>
  <si>
    <t xml:space="preserve">酉阳土家族苗族自治县</t>
  </si>
  <si>
    <t xml:space="preserve">(2019)012114</t>
  </si>
  <si>
    <t xml:space="preserve">重庆六七八建筑劳务有限公司</t>
  </si>
  <si>
    <t xml:space="preserve">巫溪县</t>
  </si>
  <si>
    <t xml:space="preserve">(2019)012008</t>
  </si>
  <si>
    <t xml:space="preserve">重庆木日建筑工程有限公司</t>
  </si>
  <si>
    <t xml:space="preserve">(2007)002261</t>
  </si>
  <si>
    <t xml:space="preserve">重庆祥东灯具电器有限公司</t>
  </si>
  <si>
    <t xml:space="preserve">九龙坡区</t>
  </si>
  <si>
    <t xml:space="preserve">(2019)012082</t>
  </si>
  <si>
    <t xml:space="preserve">重庆阳秋劳务有限公司</t>
  </si>
  <si>
    <t xml:space="preserve">(2018)011544</t>
  </si>
  <si>
    <t xml:space="preserve">重庆均晨实业发展有限公司</t>
  </si>
  <si>
    <t xml:space="preserve">(2010)002990</t>
  </si>
  <si>
    <t xml:space="preserve">重庆宝汇钢结构工程有限公司</t>
  </si>
  <si>
    <t xml:space="preserve">巴南区</t>
  </si>
  <si>
    <t xml:space="preserve">(2010)004897</t>
  </si>
  <si>
    <t xml:space="preserve">重庆力杰消防工程有限公司</t>
  </si>
  <si>
    <t xml:space="preserve">(2019)011860</t>
  </si>
  <si>
    <t xml:space="preserve">重庆梵驰装饰设计工程有限公司</t>
  </si>
  <si>
    <t xml:space="preserve">(2019)011913</t>
  </si>
  <si>
    <t xml:space="preserve">重庆市原构建筑工程有限公司</t>
  </si>
  <si>
    <t xml:space="preserve">江北区</t>
  </si>
  <si>
    <t xml:space="preserve">(2019)011818</t>
  </si>
  <si>
    <t xml:space="preserve">重庆司科朗环卫服务有限公司</t>
  </si>
  <si>
    <t xml:space="preserve">(2019)012047</t>
  </si>
  <si>
    <t xml:space="preserve">重庆法岭建筑劳务有限公司</t>
  </si>
  <si>
    <t xml:space="preserve">(2018)011573</t>
  </si>
  <si>
    <t xml:space="preserve">重庆腾邺建筑工程有限公司</t>
  </si>
  <si>
    <t xml:space="preserve">(2013)006655</t>
  </si>
  <si>
    <t xml:space="preserve">重庆峡川建设集团有限公司</t>
  </si>
  <si>
    <t xml:space="preserve">(2019)011873</t>
  </si>
  <si>
    <t xml:space="preserve">重庆国亨电力有限公司</t>
  </si>
  <si>
    <t xml:space="preserve">(2016)109089</t>
  </si>
  <si>
    <t xml:space="preserve">重庆佳艺斯涂装工程有限公司</t>
  </si>
  <si>
    <t xml:space="preserve">万盛区</t>
  </si>
  <si>
    <t xml:space="preserve">(2019)011962</t>
  </si>
  <si>
    <t xml:space="preserve">重庆竣堃工程有限公司</t>
  </si>
  <si>
    <t xml:space="preserve">(2013)006672</t>
  </si>
  <si>
    <t xml:space="preserve">重庆浩爵电力有限公司</t>
  </si>
  <si>
    <t xml:space="preserve">(2006)001924</t>
  </si>
  <si>
    <t xml:space="preserve">重庆市三套子人力资源管理有限公司</t>
  </si>
  <si>
    <t xml:space="preserve">(2019)011949</t>
  </si>
  <si>
    <t xml:space="preserve">重庆瑞乾昇劳务有限公司</t>
  </si>
  <si>
    <t xml:space="preserve">(2015)009034</t>
  </si>
  <si>
    <t xml:space="preserve">重庆南北源缘水电安装工程有限公司</t>
  </si>
  <si>
    <t xml:space="preserve">(2019)011907</t>
  </si>
  <si>
    <t xml:space="preserve">重庆奇秋建筑工程有限公司</t>
  </si>
  <si>
    <t xml:space="preserve">(2019)011863</t>
  </si>
  <si>
    <t xml:space="preserve">重庆施睿电力工程有限公司</t>
  </si>
  <si>
    <t xml:space="preserve">(2013)006550</t>
  </si>
  <si>
    <t xml:space="preserve">重庆银汉装饰工程有限公司</t>
  </si>
  <si>
    <t xml:space="preserve">(2013)006528</t>
  </si>
  <si>
    <t xml:space="preserve">重庆经纬建筑劳务有限公司</t>
  </si>
  <si>
    <t xml:space="preserve">永川区</t>
  </si>
  <si>
    <t xml:space="preserve">(2019)011876</t>
  </si>
  <si>
    <t xml:space="preserve">重庆润伦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46</v>
      </c>
      <c r="D15" s="9" t="s">
        <v>47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8</v>
      </c>
      <c r="C16" s="8" t="s">
        <v>49</v>
      </c>
      <c r="D16" s="9" t="s">
        <v>50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1</v>
      </c>
      <c r="C17" s="8" t="s">
        <v>52</v>
      </c>
      <c r="D17" s="9" t="s">
        <v>53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4</v>
      </c>
      <c r="C18" s="8" t="s">
        <v>55</v>
      </c>
      <c r="D18" s="9" t="s">
        <v>56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2</v>
      </c>
      <c r="C19" s="8" t="s">
        <v>57</v>
      </c>
      <c r="D19" s="9" t="s">
        <v>58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9</v>
      </c>
      <c r="C20" s="8" t="s">
        <v>60</v>
      </c>
      <c r="D20" s="9" t="s">
        <v>61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2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9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2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3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2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2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3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6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3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