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3)007356</t>
  </si>
  <si>
    <t xml:space="preserve">重庆浩汇建筑工程有限公司</t>
  </si>
  <si>
    <t xml:space="preserve">2022-10-30</t>
  </si>
  <si>
    <t xml:space="preserve">九龙坡区</t>
  </si>
  <si>
    <t xml:space="preserve">(2019)012905</t>
  </si>
  <si>
    <t xml:space="preserve">重庆千洲生态环境工程有限公司</t>
  </si>
  <si>
    <t xml:space="preserve">2022-11-04</t>
  </si>
  <si>
    <t xml:space="preserve">渝北区</t>
  </si>
  <si>
    <t xml:space="preserve">(2015)108562</t>
  </si>
  <si>
    <t xml:space="preserve">重庆万虹电力有限公司</t>
  </si>
  <si>
    <t xml:space="preserve">2021-03-09</t>
  </si>
  <si>
    <t xml:space="preserve">南川区</t>
  </si>
  <si>
    <t xml:space="preserve">(2020)013949</t>
  </si>
  <si>
    <t xml:space="preserve">重庆博冶建筑工程有限公司</t>
  </si>
  <si>
    <t xml:space="preserve">2023-08-02</t>
  </si>
  <si>
    <t xml:space="preserve">(2018)011736</t>
  </si>
  <si>
    <t xml:space="preserve">重庆岷太建设工程有限公司</t>
  </si>
  <si>
    <t xml:space="preserve">2021-12-27</t>
  </si>
  <si>
    <t xml:space="preserve">南岸区</t>
  </si>
  <si>
    <t xml:space="preserve">(2020)013256</t>
  </si>
  <si>
    <t xml:space="preserve">重庆志与建设工程有限公司</t>
  </si>
  <si>
    <t xml:space="preserve">2023-01-06</t>
  </si>
  <si>
    <t xml:space="preserve">巫山县</t>
  </si>
  <si>
    <t xml:space="preserve">(2019)012600</t>
  </si>
  <si>
    <t xml:space="preserve">重庆市吉森园林建设有限公司</t>
  </si>
  <si>
    <t xml:space="preserve">2022-08-11</t>
  </si>
  <si>
    <t xml:space="preserve">沙坪坝区</t>
  </si>
  <si>
    <t xml:space="preserve">(2017)009947</t>
  </si>
  <si>
    <t xml:space="preserve">中渝建设有限公司</t>
  </si>
  <si>
    <t xml:space="preserve">2023-08-04</t>
  </si>
  <si>
    <t xml:space="preserve">渝中区</t>
  </si>
  <si>
    <t xml:space="preserve">(2018)011191</t>
  </si>
  <si>
    <t xml:space="preserve">重庆安驰电力工程有限公司</t>
  </si>
  <si>
    <t xml:space="preserve">2021-07-09</t>
  </si>
  <si>
    <t xml:space="preserve">万州区</t>
  </si>
  <si>
    <t xml:space="preserve">(2012)005829</t>
  </si>
  <si>
    <t xml:space="preserve">重庆市晟铭建筑工程有限公司</t>
  </si>
  <si>
    <t xml:space="preserve">2020-12-31</t>
  </si>
  <si>
    <t xml:space="preserve">大渡口区</t>
  </si>
  <si>
    <t xml:space="preserve">(2020)014057</t>
  </si>
  <si>
    <t xml:space="preserve">重庆信民安建筑劳务有限公司</t>
  </si>
  <si>
    <t xml:space="preserve">2023-08-16</t>
  </si>
  <si>
    <t xml:space="preserve">(2013)006513</t>
  </si>
  <si>
    <t xml:space="preserve">重庆冠群建设工程有限公司</t>
  </si>
  <si>
    <t xml:space="preserve">2022-04-07</t>
  </si>
  <si>
    <t xml:space="preserve">(2014)007939</t>
  </si>
  <si>
    <t xml:space="preserve">重庆嵩华建筑工程有限公司</t>
  </si>
  <si>
    <t xml:space="preserve">2023-07-21</t>
  </si>
  <si>
    <t xml:space="preserve">(2004)001059</t>
  </si>
  <si>
    <t xml:space="preserve">重庆华力建设有限公司</t>
  </si>
  <si>
    <t xml:space="preserve">涪陵区</t>
  </si>
  <si>
    <t xml:space="preserve">(2018)010919</t>
  </si>
  <si>
    <t xml:space="preserve">重庆市坤辉建筑工程有限公司</t>
  </si>
  <si>
    <t xml:space="preserve">2021-04-29</t>
  </si>
  <si>
    <t xml:space="preserve">江津区</t>
  </si>
  <si>
    <t xml:space="preserve">(2019)012951</t>
  </si>
  <si>
    <t xml:space="preserve">重庆市聚德力建设工程有限公司</t>
  </si>
  <si>
    <t xml:space="preserve">2022-11-19</t>
  </si>
  <si>
    <t xml:space="preserve">北碚区</t>
  </si>
  <si>
    <t xml:space="preserve">(2018)011354</t>
  </si>
  <si>
    <t xml:space="preserve">重庆四联智慧科技有限公司</t>
  </si>
  <si>
    <t xml:space="preserve">2021-09-17</t>
  </si>
  <si>
    <t xml:space="preserve">璧山区</t>
  </si>
  <si>
    <t xml:space="preserve">(2013)007394</t>
  </si>
  <si>
    <t xml:space="preserve">重庆市西源电力安装工程有限公司</t>
  </si>
  <si>
    <t xml:space="preserve">2022-12-30</t>
  </si>
  <si>
    <t xml:space="preserve">云阳县</t>
  </si>
  <si>
    <t xml:space="preserve">(2018)010625</t>
  </si>
  <si>
    <t xml:space="preserve">重庆市兆平建筑劳务有限公司</t>
  </si>
  <si>
    <t xml:space="preserve">2021-02-09</t>
  </si>
  <si>
    <t xml:space="preserve">(2017)010238</t>
  </si>
  <si>
    <t xml:space="preserve">重庆中起园林建设工程有限公司</t>
  </si>
  <si>
    <t xml:space="preserve">荣昌区</t>
  </si>
  <si>
    <t xml:space="preserve">(2017)009550</t>
  </si>
  <si>
    <t xml:space="preserve">重庆久多建筑劳务有限公司</t>
  </si>
  <si>
    <t xml:space="preserve">2023-01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6</v>
      </c>
      <c r="C15" s="8" t="s">
        <v>54</v>
      </c>
      <c r="D15" s="9" t="s">
        <v>55</v>
      </c>
      <c r="E15" s="8" t="s">
        <v>4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6</v>
      </c>
      <c r="D21" s="9" t="s">
        <v>77</v>
      </c>
      <c r="E21" s="8" t="s">
        <v>4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