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4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北区</t>
  </si>
  <si>
    <t xml:space="preserve">(2020)015020</t>
  </si>
  <si>
    <t xml:space="preserve">重庆君意成建筑装饰工程有限公司</t>
  </si>
  <si>
    <t xml:space="preserve">2023-12-13</t>
  </si>
  <si>
    <t xml:space="preserve">渝北区</t>
  </si>
  <si>
    <t xml:space="preserve">(2020)015024</t>
  </si>
  <si>
    <t xml:space="preserve">重庆川南环保科技有限公司</t>
  </si>
  <si>
    <t xml:space="preserve">(2020)015050</t>
  </si>
  <si>
    <t xml:space="preserve">重庆众晶机电科技有限公司</t>
  </si>
  <si>
    <t xml:space="preserve">高新区</t>
  </si>
  <si>
    <t xml:space="preserve">(2020)015032</t>
  </si>
  <si>
    <t xml:space="preserve">重庆威泰建设工程有限公司</t>
  </si>
  <si>
    <t xml:space="preserve">涪陵区</t>
  </si>
  <si>
    <t xml:space="preserve">(2020)015030</t>
  </si>
  <si>
    <t xml:space="preserve">重庆美锋实业有限公司</t>
  </si>
  <si>
    <t xml:space="preserve">垫江县</t>
  </si>
  <si>
    <t xml:space="preserve">(2020)015027</t>
  </si>
  <si>
    <t xml:space="preserve">重庆俊灿建筑装饰工程有限公司</t>
  </si>
  <si>
    <t xml:space="preserve">南川区</t>
  </si>
  <si>
    <t xml:space="preserve">(2020)015048</t>
  </si>
  <si>
    <t xml:space="preserve">重庆隆佑建设工程有限公司</t>
  </si>
  <si>
    <t xml:space="preserve">南岸区</t>
  </si>
  <si>
    <t xml:space="preserve">(2020)015029</t>
  </si>
  <si>
    <t xml:space="preserve">重庆市群柴建筑劳务有限公司</t>
  </si>
  <si>
    <t xml:space="preserve">永川区</t>
  </si>
  <si>
    <t xml:space="preserve">(2020)015043</t>
  </si>
  <si>
    <t xml:space="preserve">重庆乐贤人力资源管理有限公司</t>
  </si>
  <si>
    <t xml:space="preserve">巫山县</t>
  </si>
  <si>
    <t xml:space="preserve">(2020)015039</t>
  </si>
  <si>
    <t xml:space="preserve">重庆鼎能建筑工程有限公司</t>
  </si>
  <si>
    <t xml:space="preserve">丰都县</t>
  </si>
  <si>
    <t xml:space="preserve">(2020)015036</t>
  </si>
  <si>
    <t xml:space="preserve">重庆中匠建筑工程有限公司</t>
  </si>
  <si>
    <t xml:space="preserve">(2020)015044</t>
  </si>
  <si>
    <t xml:space="preserve">重庆宗凯建筑工程有限公司</t>
  </si>
  <si>
    <t xml:space="preserve">彭水苗族土家族自治县</t>
  </si>
  <si>
    <t xml:space="preserve">(2020)015041</t>
  </si>
  <si>
    <t xml:space="preserve">重庆海阅建筑工程有限公司</t>
  </si>
  <si>
    <t xml:space="preserve">梁平县</t>
  </si>
  <si>
    <t xml:space="preserve">(2020)015056</t>
  </si>
  <si>
    <t xml:space="preserve">重庆泓智翔水利水电工程有限公司</t>
  </si>
  <si>
    <t xml:space="preserve">两江新区</t>
  </si>
  <si>
    <t xml:space="preserve">(2020)015047</t>
  </si>
  <si>
    <t xml:space="preserve">重庆宏璟建设工程有限公司</t>
  </si>
  <si>
    <t xml:space="preserve">北碚区</t>
  </si>
  <si>
    <t xml:space="preserve">(2020)015078</t>
  </si>
  <si>
    <t xml:space="preserve">重庆图尚建设工程有限公司</t>
  </si>
  <si>
    <t xml:space="preserve">长寿区</t>
  </si>
  <si>
    <t xml:space="preserve">(2020)015058</t>
  </si>
  <si>
    <t xml:space="preserve">重庆辉创实业有限公司</t>
  </si>
  <si>
    <t xml:space="preserve">万盛区</t>
  </si>
  <si>
    <t xml:space="preserve">(2020)015079</t>
  </si>
  <si>
    <t xml:space="preserve">重庆东能建设工程有限公司</t>
  </si>
  <si>
    <t xml:space="preserve">合川区</t>
  </si>
  <si>
    <t xml:space="preserve">(2020)015045</t>
  </si>
  <si>
    <t xml:space="preserve">重庆亘大建筑工程有限公司</t>
  </si>
  <si>
    <t xml:space="preserve">开州区</t>
  </si>
  <si>
    <t xml:space="preserve">(2020)015081</t>
  </si>
  <si>
    <t xml:space="preserve">重庆武盾消防工程有限公司</t>
  </si>
  <si>
    <t xml:space="preserve">(2020)015080</t>
  </si>
  <si>
    <t xml:space="preserve">重庆振通建筑工程有限公司</t>
  </si>
  <si>
    <t xml:space="preserve">巴南区</t>
  </si>
  <si>
    <t xml:space="preserve">(2020)015095</t>
  </si>
  <si>
    <t xml:space="preserve">重庆昂迪建设工程有限公司</t>
  </si>
  <si>
    <t xml:space="preserve">(2020)015108</t>
  </si>
  <si>
    <t xml:space="preserve">重庆丹昶市政工程有限公司</t>
  </si>
  <si>
    <t xml:space="preserve">(2020)015106</t>
  </si>
  <si>
    <t xml:space="preserve">重庆市元商科技发展有限公司</t>
  </si>
  <si>
    <t xml:space="preserve">(2020)015034</t>
  </si>
  <si>
    <t xml:space="preserve">重庆蓝绘建筑工程有限公司</t>
  </si>
  <si>
    <t xml:space="preserve">(2020)015076</t>
  </si>
  <si>
    <t xml:space="preserve">重庆旭曰升电力工程有限公司</t>
  </si>
  <si>
    <t xml:space="preserve">江津区</t>
  </si>
  <si>
    <t xml:space="preserve">(2020)015074</t>
  </si>
  <si>
    <t xml:space="preserve">重庆筑元建设工程有限公司</t>
  </si>
  <si>
    <t xml:space="preserve">荣昌区</t>
  </si>
  <si>
    <t xml:space="preserve">(2020)015075</t>
  </si>
  <si>
    <t xml:space="preserve">重庆市宏鼎建设工程有限公司</t>
  </si>
  <si>
    <t xml:space="preserve">九龙坡区</t>
  </si>
  <si>
    <t xml:space="preserve">(2020)015057</t>
  </si>
  <si>
    <t xml:space="preserve">重庆白贲建设工程有限公司</t>
  </si>
  <si>
    <t xml:space="preserve">城口县</t>
  </si>
  <si>
    <t xml:space="preserve">(2020)015099</t>
  </si>
  <si>
    <t xml:space="preserve">城口县展途消防工程有限公司</t>
  </si>
  <si>
    <t xml:space="preserve">(2020)015098</t>
  </si>
  <si>
    <t xml:space="preserve">重庆超固建筑工程有限公司</t>
  </si>
  <si>
    <t xml:space="preserve">大渡口区</t>
  </si>
  <si>
    <t xml:space="preserve">(2020)015096</t>
  </si>
  <si>
    <t xml:space="preserve">重庆嘉勉建筑工程有限公司</t>
  </si>
  <si>
    <t xml:space="preserve">(2020)015109</t>
  </si>
  <si>
    <t xml:space="preserve">重庆德图建筑劳务有限公司</t>
  </si>
  <si>
    <t xml:space="preserve">璧山区</t>
  </si>
  <si>
    <t xml:space="preserve">(2020)015105</t>
  </si>
  <si>
    <t xml:space="preserve">重庆璧山天然气有限责任公司</t>
  </si>
  <si>
    <t xml:space="preserve">万州区</t>
  </si>
  <si>
    <t xml:space="preserve">(2020)015068</t>
  </si>
  <si>
    <t xml:space="preserve">重庆川景锐建筑劳务有限公司</t>
  </si>
  <si>
    <t xml:space="preserve">(2020)015054</t>
  </si>
  <si>
    <t xml:space="preserve">重庆博之州建筑劳务有限公司</t>
  </si>
  <si>
    <t xml:space="preserve">(2020)015107</t>
  </si>
  <si>
    <t xml:space="preserve">重庆劲友建设工程有限公司</t>
  </si>
  <si>
    <t xml:space="preserve">(2020)015104</t>
  </si>
  <si>
    <t xml:space="preserve">重庆紫御建筑劳务有限公司</t>
  </si>
  <si>
    <t xml:space="preserve">(2020)015069</t>
  </si>
  <si>
    <t xml:space="preserve">重庆竞择净化工程有限公司</t>
  </si>
  <si>
    <t xml:space="preserve">(2020)015052</t>
  </si>
  <si>
    <t xml:space="preserve">重庆市涵丰建筑设备租赁有限公司</t>
  </si>
  <si>
    <t xml:space="preserve">经开区</t>
  </si>
  <si>
    <t xml:space="preserve">(2020)015073</t>
  </si>
  <si>
    <t xml:space="preserve">重庆三只兔凯美装饰工程有限公司</t>
  </si>
  <si>
    <t xml:space="preserve">石柱土家族自治县</t>
  </si>
  <si>
    <t xml:space="preserve">(2020)015102</t>
  </si>
  <si>
    <t xml:space="preserve">重庆林明建设工程有限责任公司</t>
  </si>
  <si>
    <t xml:space="preserve">(2020)015110</t>
  </si>
  <si>
    <t xml:space="preserve">重庆珅鸣建筑工程有限公司</t>
  </si>
  <si>
    <t xml:space="preserve">(2020)015077</t>
  </si>
  <si>
    <t xml:space="preserve">重庆霖哲建筑工程有限公司</t>
  </si>
  <si>
    <t xml:space="preserve">(2020)015103</t>
  </si>
  <si>
    <t xml:space="preserve">重庆泽天建筑工程有限公司</t>
  </si>
  <si>
    <t xml:space="preserve">大足区</t>
  </si>
  <si>
    <t xml:space="preserve">(2020)015085</t>
  </si>
  <si>
    <t xml:space="preserve">重庆市一诚劳务有限公司</t>
  </si>
  <si>
    <t xml:space="preserve">(2020)015111</t>
  </si>
  <si>
    <t xml:space="preserve">重庆肯务实业有限公司</t>
  </si>
  <si>
    <t xml:space="preserve">2023-12-14</t>
  </si>
  <si>
    <t xml:space="preserve">(2020)015053</t>
  </si>
  <si>
    <t xml:space="preserve">重庆夏商建筑工程有限公司</t>
  </si>
  <si>
    <t xml:space="preserve">(2020)015093</t>
  </si>
  <si>
    <t xml:space="preserve">重庆锐尼建筑工程有限公司</t>
  </si>
  <si>
    <t xml:space="preserve">(2020)015072</t>
  </si>
  <si>
    <t xml:space="preserve">重庆市俊驰园林工程有限公司</t>
  </si>
  <si>
    <t xml:space="preserve">沙坪坝区</t>
  </si>
  <si>
    <t xml:space="preserve">(2020)015089</t>
  </si>
  <si>
    <t xml:space="preserve">重庆首峰建设工程有限公司</t>
  </si>
  <si>
    <t xml:space="preserve">(2020)015070</t>
  </si>
  <si>
    <t xml:space="preserve">重庆凡傣劳务有限公司</t>
  </si>
  <si>
    <t xml:space="preserve">(2020)015083</t>
  </si>
  <si>
    <t xml:space="preserve">重庆恒绍建筑劳务有限公司</t>
  </si>
  <si>
    <t xml:space="preserve">(2020)015101</t>
  </si>
  <si>
    <t xml:space="preserve">重庆善真建筑工程有限公司</t>
  </si>
  <si>
    <t xml:space="preserve">(2020)015094</t>
  </si>
  <si>
    <t xml:space="preserve">重庆联安建筑劳务有限公司</t>
  </si>
  <si>
    <t xml:space="preserve">(2020)015055</t>
  </si>
  <si>
    <t xml:space="preserve">重庆虹瑞麟霄建筑劳务有限公司</t>
  </si>
  <si>
    <t xml:space="preserve">(2020)015015</t>
  </si>
  <si>
    <t xml:space="preserve">重庆云岑建筑劳务有限公司</t>
  </si>
  <si>
    <t xml:space="preserve">(2020)015016</t>
  </si>
  <si>
    <t xml:space="preserve">重庆周奕天程工程技术有限公司</t>
  </si>
  <si>
    <t xml:space="preserve">(2020)015059</t>
  </si>
  <si>
    <t xml:space="preserve">重庆昌锦建筑劳务有限公司</t>
  </si>
  <si>
    <t xml:space="preserve">(2020)015066</t>
  </si>
  <si>
    <t xml:space="preserve">重庆同寨建筑劳务有限公司</t>
  </si>
  <si>
    <t xml:space="preserve">綦江区</t>
  </si>
  <si>
    <t xml:space="preserve">(2020)015013</t>
  </si>
  <si>
    <t xml:space="preserve">重庆奈森建筑劳务有限责任公司</t>
  </si>
  <si>
    <t xml:space="preserve">(2020)015088</t>
  </si>
  <si>
    <t xml:space="preserve">重庆建诺建筑工程有限公司</t>
  </si>
  <si>
    <t xml:space="preserve">(2020)015090</t>
  </si>
  <si>
    <t xml:space="preserve">重庆福慧建筑工程有限公司</t>
  </si>
  <si>
    <t xml:space="preserve">(2020)015014</t>
  </si>
  <si>
    <t xml:space="preserve">重庆啸腾建筑装饰工程有限公司</t>
  </si>
  <si>
    <t xml:space="preserve">(2020)015084</t>
  </si>
  <si>
    <t xml:space="preserve">重庆金源顺国建筑劳务有限公司</t>
  </si>
  <si>
    <t xml:space="preserve">(2020)015082</t>
  </si>
  <si>
    <t xml:space="preserve">重庆飞昌建筑工程有限公司</t>
  </si>
  <si>
    <t xml:space="preserve">(2020)015012</t>
  </si>
  <si>
    <t xml:space="preserve">重庆新致建筑加固工程有限公司</t>
  </si>
  <si>
    <t xml:space="preserve">(2020)015011</t>
  </si>
  <si>
    <t xml:space="preserve">重庆明瀚环保工程有限公司</t>
  </si>
  <si>
    <t xml:space="preserve">(2020)015023</t>
  </si>
  <si>
    <t xml:space="preserve">重庆凯国建筑劳务有限公司</t>
  </si>
  <si>
    <t xml:space="preserve">(2020)015010</t>
  </si>
  <si>
    <t xml:space="preserve">重庆川霜渝建筑劳务有限公司</t>
  </si>
  <si>
    <t xml:space="preserve">(2020)015062</t>
  </si>
  <si>
    <t xml:space="preserve">重庆海汀装饰工程有限公司</t>
  </si>
  <si>
    <t xml:space="preserve">(2020)015022</t>
  </si>
  <si>
    <t xml:space="preserve">重庆宁展劳务有限公司</t>
  </si>
  <si>
    <t xml:space="preserve">(2020)015063</t>
  </si>
  <si>
    <t xml:space="preserve">重庆恒皓建筑劳务有限公司</t>
  </si>
  <si>
    <t xml:space="preserve">(2020)015064</t>
  </si>
  <si>
    <t xml:space="preserve">重庆多旭建筑劳务有限公司</t>
  </si>
  <si>
    <t xml:space="preserve">(2020)015033</t>
  </si>
  <si>
    <t xml:space="preserve">重庆道一通公路工程有限公司</t>
  </si>
  <si>
    <t xml:space="preserve">(2020)015009</t>
  </si>
  <si>
    <t xml:space="preserve">重庆谋知辰建筑劳务有限公司</t>
  </si>
  <si>
    <t xml:space="preserve">(2020)015071</t>
  </si>
  <si>
    <t xml:space="preserve">重庆玲诚建筑工程有限公司</t>
  </si>
  <si>
    <t xml:space="preserve">(2020)015091</t>
  </si>
  <si>
    <t xml:space="preserve">重庆洪梽建筑劳务有限公司</t>
  </si>
  <si>
    <t xml:space="preserve">(2020)015061</t>
  </si>
  <si>
    <t xml:space="preserve">重庆富瑞建设工程有限公司</t>
  </si>
  <si>
    <t xml:space="preserve">(2020)015021</t>
  </si>
  <si>
    <t xml:space="preserve">重庆市铠卓建筑劳务有限公司</t>
  </si>
  <si>
    <t xml:space="preserve">(2020)015065</t>
  </si>
  <si>
    <t xml:space="preserve">重庆厚浪信息技术有限公司</t>
  </si>
  <si>
    <t xml:space="preserve">(2020)015018</t>
  </si>
  <si>
    <t xml:space="preserve">重庆邦界建筑工程有限公司</t>
  </si>
  <si>
    <t xml:space="preserve">渝中区</t>
  </si>
  <si>
    <t xml:space="preserve">(2020)015019</t>
  </si>
  <si>
    <t xml:space="preserve">重庆航顺园林有限公司</t>
  </si>
  <si>
    <t xml:space="preserve">(2020)015092</t>
  </si>
  <si>
    <t xml:space="preserve">重庆千工建设工程有限公司</t>
  </si>
  <si>
    <t xml:space="preserve">(2020)015038</t>
  </si>
  <si>
    <t xml:space="preserve">重庆尚洪建筑劳务有限公司</t>
  </si>
  <si>
    <t xml:space="preserve">(2020)015026</t>
  </si>
  <si>
    <t xml:space="preserve">重庆熙程桐晋市政工程有限公司</t>
  </si>
  <si>
    <t xml:space="preserve">秀山土家族苗族自治县</t>
  </si>
  <si>
    <t xml:space="preserve">(2020)015086</t>
  </si>
  <si>
    <t xml:space="preserve">重庆彦诚东宇电力工程有限公司</t>
  </si>
  <si>
    <t xml:space="preserve">(2020)015087</t>
  </si>
  <si>
    <t xml:space="preserve">重庆骎翀建筑劳务有限责任公司</t>
  </si>
  <si>
    <t xml:space="preserve">(2020)015100</t>
  </si>
  <si>
    <t xml:space="preserve">重庆熙熙建筑劳务有限公司</t>
  </si>
  <si>
    <t xml:space="preserve">(2020)015025</t>
  </si>
  <si>
    <t xml:space="preserve">重庆钢阳建设工程有限公司</t>
  </si>
  <si>
    <t xml:space="preserve">(2020)015028</t>
  </si>
  <si>
    <t xml:space="preserve">重庆汐宸建筑工程有限公司</t>
  </si>
  <si>
    <t xml:space="preserve">(2020)015046</t>
  </si>
  <si>
    <t xml:space="preserve">重庆百州通电力工程有限公司</t>
  </si>
  <si>
    <t xml:space="preserve">(2020)015037</t>
  </si>
  <si>
    <t xml:space="preserve">重庆新万建筑劳务有限公司</t>
  </si>
  <si>
    <t xml:space="preserve">(2020)015042</t>
  </si>
  <si>
    <t xml:space="preserve">重庆格美建筑节能技术有限责任公司</t>
  </si>
  <si>
    <t xml:space="preserve">(2020)015097</t>
  </si>
  <si>
    <t xml:space="preserve">重庆川战建筑劳务有限公司</t>
  </si>
  <si>
    <t xml:space="preserve">(2020)015067</t>
  </si>
  <si>
    <t xml:space="preserve">重庆登极装饰工程有限公司</t>
  </si>
  <si>
    <t xml:space="preserve">(2020)015017</t>
  </si>
  <si>
    <t xml:space="preserve">重庆睿梵建筑装饰工程有限公司</t>
  </si>
  <si>
    <t xml:space="preserve">(2020)015051</t>
  </si>
  <si>
    <t xml:space="preserve">重庆军通建筑智能化工程有限公司</t>
  </si>
  <si>
    <t xml:space="preserve">(2020)015060</t>
  </si>
  <si>
    <t xml:space="preserve">重庆市翰思信息技术有限公司</t>
  </si>
  <si>
    <t xml:space="preserve">(2020)015049</t>
  </si>
  <si>
    <t xml:space="preserve">重庆龙华园林有限责任公司</t>
  </si>
  <si>
    <t xml:space="preserve">(2020)015040</t>
  </si>
  <si>
    <t xml:space="preserve">重庆锦海泓建设工程有限公司</t>
  </si>
  <si>
    <t xml:space="preserve">(2020)015031</t>
  </si>
  <si>
    <t xml:space="preserve">重庆六一八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5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4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2</v>
      </c>
      <c r="C18" s="8" t="s">
        <v>53</v>
      </c>
      <c r="D18" s="9" t="s">
        <v>54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5</v>
      </c>
      <c r="C19" s="8" t="s">
        <v>56</v>
      </c>
      <c r="D19" s="9" t="s">
        <v>57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8</v>
      </c>
      <c r="C20" s="8" t="s">
        <v>59</v>
      </c>
      <c r="D20" s="9" t="s">
        <v>60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61</v>
      </c>
      <c r="C21" s="8" t="s">
        <v>62</v>
      </c>
      <c r="D21" s="9" t="s">
        <v>63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9</v>
      </c>
      <c r="C22" s="8" t="s">
        <v>64</v>
      </c>
      <c r="D22" s="9" t="s">
        <v>65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6</v>
      </c>
      <c r="C23" s="8" t="s">
        <v>67</v>
      </c>
      <c r="D23" s="9" t="s">
        <v>68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9</v>
      </c>
      <c r="C24" s="8" t="s">
        <v>69</v>
      </c>
      <c r="D24" s="9" t="s">
        <v>70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</v>
      </c>
      <c r="C25" s="8" t="s">
        <v>71</v>
      </c>
      <c r="D25" s="9" t="s">
        <v>72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2</v>
      </c>
      <c r="C26" s="8" t="s">
        <v>73</v>
      </c>
      <c r="D26" s="9" t="s">
        <v>74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6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7</v>
      </c>
      <c r="C28" s="8" t="s">
        <v>78</v>
      </c>
      <c r="D28" s="9" t="s">
        <v>79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80</v>
      </c>
      <c r="C29" s="8" t="s">
        <v>81</v>
      </c>
      <c r="D29" s="9" t="s">
        <v>82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3</v>
      </c>
      <c r="C30" s="8" t="s">
        <v>84</v>
      </c>
      <c r="D30" s="9" t="s">
        <v>85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6</v>
      </c>
      <c r="C31" s="8" t="s">
        <v>87</v>
      </c>
      <c r="D31" s="9" t="s">
        <v>88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46</v>
      </c>
      <c r="C32" s="8" t="s">
        <v>89</v>
      </c>
      <c r="D32" s="9" t="s">
        <v>90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91</v>
      </c>
      <c r="C33" s="8" t="s">
        <v>92</v>
      </c>
      <c r="D33" s="9" t="s">
        <v>93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7</v>
      </c>
      <c r="C34" s="8" t="s">
        <v>94</v>
      </c>
      <c r="D34" s="9" t="s">
        <v>95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6</v>
      </c>
      <c r="C35" s="8" t="s">
        <v>97</v>
      </c>
      <c r="D35" s="9" t="s">
        <v>98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9</v>
      </c>
      <c r="C36" s="8" t="s">
        <v>100</v>
      </c>
      <c r="D36" s="9" t="s">
        <v>101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52</v>
      </c>
      <c r="C37" s="8" t="s">
        <v>102</v>
      </c>
      <c r="D37" s="9" t="s">
        <v>103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49</v>
      </c>
      <c r="C38" s="8" t="s">
        <v>104</v>
      </c>
      <c r="D38" s="9" t="s">
        <v>105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61</v>
      </c>
      <c r="C39" s="8" t="s">
        <v>106</v>
      </c>
      <c r="D39" s="9" t="s">
        <v>107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9</v>
      </c>
      <c r="C40" s="8" t="s">
        <v>108</v>
      </c>
      <c r="D40" s="9" t="s">
        <v>109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2</v>
      </c>
      <c r="C41" s="8" t="s">
        <v>110</v>
      </c>
      <c r="D41" s="9" t="s">
        <v>111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12</v>
      </c>
      <c r="C42" s="8" t="s">
        <v>113</v>
      </c>
      <c r="D42" s="9" t="s">
        <v>114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15</v>
      </c>
      <c r="C43" s="8" t="s">
        <v>116</v>
      </c>
      <c r="D43" s="9" t="s">
        <v>117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83</v>
      </c>
      <c r="C44" s="8" t="s">
        <v>118</v>
      </c>
      <c r="D44" s="9" t="s">
        <v>119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99</v>
      </c>
      <c r="C45" s="8" t="s">
        <v>120</v>
      </c>
      <c r="D45" s="9" t="s">
        <v>121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83</v>
      </c>
      <c r="C46" s="8" t="s">
        <v>122</v>
      </c>
      <c r="D46" s="9" t="s">
        <v>123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24</v>
      </c>
      <c r="C47" s="8" t="s">
        <v>125</v>
      </c>
      <c r="D47" s="9" t="s">
        <v>126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99</v>
      </c>
      <c r="C48" s="8" t="s">
        <v>127</v>
      </c>
      <c r="D48" s="9" t="s">
        <v>128</v>
      </c>
      <c r="E48" s="8" t="s">
        <v>129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77</v>
      </c>
      <c r="C49" s="8" t="s">
        <v>130</v>
      </c>
      <c r="D49" s="9" t="s">
        <v>131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96</v>
      </c>
      <c r="C50" s="8" t="s">
        <v>132</v>
      </c>
      <c r="D50" s="9" t="s">
        <v>133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96</v>
      </c>
      <c r="C51" s="8" t="s">
        <v>134</v>
      </c>
      <c r="D51" s="9" t="s">
        <v>135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36</v>
      </c>
      <c r="C52" s="8" t="s">
        <v>137</v>
      </c>
      <c r="D52" s="9" t="s">
        <v>138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20</v>
      </c>
      <c r="C53" s="8" t="s">
        <v>139</v>
      </c>
      <c r="D53" s="9" t="s">
        <v>140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83</v>
      </c>
      <c r="C54" s="8" t="s">
        <v>141</v>
      </c>
      <c r="D54" s="9" t="s">
        <v>142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61</v>
      </c>
      <c r="C55" s="8" t="s">
        <v>143</v>
      </c>
      <c r="D55" s="9" t="s">
        <v>144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15</v>
      </c>
      <c r="C56" s="8" t="s">
        <v>145</v>
      </c>
      <c r="D56" s="9" t="s">
        <v>146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77</v>
      </c>
      <c r="C57" s="8" t="s">
        <v>147</v>
      </c>
      <c r="D57" s="9" t="s">
        <v>148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83</v>
      </c>
      <c r="C58" s="8" t="s">
        <v>149</v>
      </c>
      <c r="D58" s="9" t="s">
        <v>150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26</v>
      </c>
      <c r="C59" s="8" t="s">
        <v>151</v>
      </c>
      <c r="D59" s="9" t="s">
        <v>152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83</v>
      </c>
      <c r="C60" s="8" t="s">
        <v>153</v>
      </c>
      <c r="D60" s="9" t="s">
        <v>154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83</v>
      </c>
      <c r="C61" s="8" t="s">
        <v>155</v>
      </c>
      <c r="D61" s="9" t="s">
        <v>156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57</v>
      </c>
      <c r="C62" s="8" t="s">
        <v>158</v>
      </c>
      <c r="D62" s="9" t="s">
        <v>159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9</v>
      </c>
      <c r="C63" s="8" t="s">
        <v>160</v>
      </c>
      <c r="D63" s="9" t="s">
        <v>161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29</v>
      </c>
      <c r="C64" s="8" t="s">
        <v>162</v>
      </c>
      <c r="D64" s="9" t="s">
        <v>163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83</v>
      </c>
      <c r="C65" s="8" t="s">
        <v>164</v>
      </c>
      <c r="D65" s="9" t="s">
        <v>165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66</v>
      </c>
      <c r="C66" s="8" t="s">
        <v>166</v>
      </c>
      <c r="D66" s="9" t="s">
        <v>167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99</v>
      </c>
      <c r="C67" s="8" t="s">
        <v>168</v>
      </c>
      <c r="D67" s="9" t="s">
        <v>169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46</v>
      </c>
      <c r="C68" s="8" t="s">
        <v>170</v>
      </c>
      <c r="D68" s="9" t="s">
        <v>171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5</v>
      </c>
      <c r="C69" s="8" t="s">
        <v>172</v>
      </c>
      <c r="D69" s="9" t="s">
        <v>173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58</v>
      </c>
      <c r="C70" s="8" t="s">
        <v>174</v>
      </c>
      <c r="D70" s="9" t="s">
        <v>175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40</v>
      </c>
      <c r="C71" s="8" t="s">
        <v>176</v>
      </c>
      <c r="D71" s="9" t="s">
        <v>177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83</v>
      </c>
      <c r="C72" s="8" t="s">
        <v>178</v>
      </c>
      <c r="D72" s="9" t="s">
        <v>179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20</v>
      </c>
      <c r="C73" s="8" t="s">
        <v>180</v>
      </c>
      <c r="D73" s="9" t="s">
        <v>181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83</v>
      </c>
      <c r="C74" s="8" t="s">
        <v>182</v>
      </c>
      <c r="D74" s="9" t="s">
        <v>183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83</v>
      </c>
      <c r="C75" s="8" t="s">
        <v>184</v>
      </c>
      <c r="D75" s="9" t="s">
        <v>185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26</v>
      </c>
      <c r="C76" s="8" t="s">
        <v>186</v>
      </c>
      <c r="D76" s="9" t="s">
        <v>187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20</v>
      </c>
      <c r="C77" s="8" t="s">
        <v>188</v>
      </c>
      <c r="D77" s="9" t="s">
        <v>189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35</v>
      </c>
      <c r="C78" s="8" t="s">
        <v>190</v>
      </c>
      <c r="D78" s="9" t="s">
        <v>191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77</v>
      </c>
      <c r="C79" s="8" t="s">
        <v>192</v>
      </c>
      <c r="D79" s="9" t="s">
        <v>193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86</v>
      </c>
      <c r="C80" s="8" t="s">
        <v>194</v>
      </c>
      <c r="D80" s="9" t="s">
        <v>195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17</v>
      </c>
      <c r="C81" s="8" t="s">
        <v>196</v>
      </c>
      <c r="D81" s="9" t="s">
        <v>197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83</v>
      </c>
      <c r="C82" s="8" t="s">
        <v>198</v>
      </c>
      <c r="D82" s="9" t="s">
        <v>199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83</v>
      </c>
      <c r="C83" s="8" t="s">
        <v>200</v>
      </c>
      <c r="D83" s="9" t="s">
        <v>201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202</v>
      </c>
      <c r="C84" s="8" t="s">
        <v>203</v>
      </c>
      <c r="D84" s="9" t="s">
        <v>204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136</v>
      </c>
      <c r="C85" s="8" t="s">
        <v>205</v>
      </c>
      <c r="D85" s="9" t="s">
        <v>206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58</v>
      </c>
      <c r="C86" s="8" t="s">
        <v>207</v>
      </c>
      <c r="D86" s="9" t="s">
        <v>208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83</v>
      </c>
      <c r="C87" s="8" t="s">
        <v>209</v>
      </c>
      <c r="D87" s="9" t="s">
        <v>210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211</v>
      </c>
      <c r="C88" s="8" t="s">
        <v>212</v>
      </c>
      <c r="D88" s="9" t="s">
        <v>213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77</v>
      </c>
      <c r="C89" s="8" t="s">
        <v>214</v>
      </c>
      <c r="D89" s="9" t="s">
        <v>215</v>
      </c>
      <c r="E89" s="8" t="s">
        <v>8</v>
      </c>
    </row>
    <row r="90" customFormat="false" ht="30" hidden="false" customHeight="true" outlineLevel="0" collapsed="false">
      <c r="A90" s="6" t="n">
        <f aca="false">IF($A89="序号",1,($A89+1))</f>
        <v>89</v>
      </c>
      <c r="B90" s="7" t="s">
        <v>77</v>
      </c>
      <c r="C90" s="8" t="s">
        <v>216</v>
      </c>
      <c r="D90" s="9" t="s">
        <v>217</v>
      </c>
      <c r="E90" s="8" t="s">
        <v>8</v>
      </c>
    </row>
    <row r="91" customFormat="false" ht="30" hidden="false" customHeight="true" outlineLevel="0" collapsed="false">
      <c r="A91" s="6" t="n">
        <f aca="false">IF($A90="序号",1,($A90+1))</f>
        <v>90</v>
      </c>
      <c r="B91" s="7" t="s">
        <v>40</v>
      </c>
      <c r="C91" s="8" t="s">
        <v>218</v>
      </c>
      <c r="D91" s="9" t="s">
        <v>219</v>
      </c>
      <c r="E91" s="8" t="s">
        <v>8</v>
      </c>
    </row>
    <row r="92" customFormat="false" ht="30" hidden="false" customHeight="true" outlineLevel="0" collapsed="false">
      <c r="A92" s="6" t="n">
        <f aca="false">IF($A91="序号",1,($A91+1))</f>
        <v>91</v>
      </c>
      <c r="B92" s="7" t="s">
        <v>9</v>
      </c>
      <c r="C92" s="8" t="s">
        <v>220</v>
      </c>
      <c r="D92" s="9" t="s">
        <v>221</v>
      </c>
      <c r="E92" s="8" t="s">
        <v>8</v>
      </c>
    </row>
    <row r="93" customFormat="false" ht="30" hidden="false" customHeight="true" outlineLevel="0" collapsed="false">
      <c r="A93" s="6" t="n">
        <f aca="false">IF($A92="序号",1,($A92+1))</f>
        <v>92</v>
      </c>
      <c r="B93" s="7" t="s">
        <v>46</v>
      </c>
      <c r="C93" s="8" t="s">
        <v>222</v>
      </c>
      <c r="D93" s="9" t="s">
        <v>223</v>
      </c>
      <c r="E93" s="8" t="s">
        <v>8</v>
      </c>
    </row>
    <row r="94" customFormat="false" ht="30" hidden="false" customHeight="true" outlineLevel="0" collapsed="false">
      <c r="A94" s="6" t="n">
        <f aca="false">IF($A93="序号",1,($A93+1))</f>
        <v>93</v>
      </c>
      <c r="B94" s="7" t="s">
        <v>96</v>
      </c>
      <c r="C94" s="8" t="s">
        <v>224</v>
      </c>
      <c r="D94" s="9" t="s">
        <v>225</v>
      </c>
      <c r="E94" s="8" t="s">
        <v>8</v>
      </c>
    </row>
    <row r="95" customFormat="false" ht="30" hidden="false" customHeight="true" outlineLevel="0" collapsed="false">
      <c r="A95" s="6" t="n">
        <f aca="false">IF($A94="序号",1,($A94+1))</f>
        <v>94</v>
      </c>
      <c r="B95" s="7" t="s">
        <v>66</v>
      </c>
      <c r="C95" s="8" t="s">
        <v>226</v>
      </c>
      <c r="D95" s="9" t="s">
        <v>227</v>
      </c>
      <c r="E95" s="8" t="s">
        <v>8</v>
      </c>
    </row>
    <row r="96" customFormat="false" ht="30" hidden="false" customHeight="true" outlineLevel="0" collapsed="false">
      <c r="A96" s="6" t="n">
        <f aca="false">IF($A95="序号",1,($A95+1))</f>
        <v>95</v>
      </c>
      <c r="B96" s="7" t="s">
        <v>17</v>
      </c>
      <c r="C96" s="8" t="s">
        <v>228</v>
      </c>
      <c r="D96" s="9" t="s">
        <v>229</v>
      </c>
      <c r="E96" s="8" t="s">
        <v>8</v>
      </c>
    </row>
    <row r="97" customFormat="false" ht="30" hidden="false" customHeight="true" outlineLevel="0" collapsed="false">
      <c r="A97" s="6" t="n">
        <f aca="false">IF($A96="序号",1,($A96+1))</f>
        <v>96</v>
      </c>
      <c r="B97" s="7" t="s">
        <v>77</v>
      </c>
      <c r="C97" s="8" t="s">
        <v>230</v>
      </c>
      <c r="D97" s="9" t="s">
        <v>231</v>
      </c>
      <c r="E97" s="8" t="s">
        <v>8</v>
      </c>
    </row>
    <row r="98" customFormat="false" ht="30" hidden="false" customHeight="true" outlineLevel="0" collapsed="false">
      <c r="A98" s="6" t="n">
        <f aca="false">IF($A97="序号",1,($A97+1))</f>
        <v>97</v>
      </c>
      <c r="B98" s="7" t="s">
        <v>83</v>
      </c>
      <c r="C98" s="8" t="s">
        <v>232</v>
      </c>
      <c r="D98" s="9" t="s">
        <v>233</v>
      </c>
      <c r="E98" s="8" t="s">
        <v>8</v>
      </c>
    </row>
    <row r="99" customFormat="false" ht="30" hidden="false" customHeight="true" outlineLevel="0" collapsed="false">
      <c r="A99" s="6" t="n">
        <f aca="false">IF($A98="序号",1,($A98+1))</f>
        <v>98</v>
      </c>
      <c r="B99" s="7" t="s">
        <v>5</v>
      </c>
      <c r="C99" s="8" t="s">
        <v>234</v>
      </c>
      <c r="D99" s="9" t="s">
        <v>235</v>
      </c>
      <c r="E99" s="8" t="s">
        <v>8</v>
      </c>
    </row>
    <row r="100" customFormat="false" ht="30" hidden="false" customHeight="true" outlineLevel="0" collapsed="false">
      <c r="A100" s="6" t="n">
        <f aca="false">IF($A99="序号",1,($A99+1))</f>
        <v>99</v>
      </c>
      <c r="B100" s="7" t="s">
        <v>83</v>
      </c>
      <c r="C100" s="8" t="s">
        <v>236</v>
      </c>
      <c r="D100" s="9" t="s">
        <v>237</v>
      </c>
      <c r="E100" s="8" t="s">
        <v>8</v>
      </c>
    </row>
    <row r="101" customFormat="false" ht="30" hidden="false" customHeight="true" outlineLevel="0" collapsed="false">
      <c r="A101" s="6" t="n">
        <f aca="false">IF($A100="序号",1,($A100+1))</f>
        <v>100</v>
      </c>
      <c r="B101" s="7" t="s">
        <v>14</v>
      </c>
      <c r="C101" s="8" t="s">
        <v>238</v>
      </c>
      <c r="D101" s="9" t="s">
        <v>239</v>
      </c>
      <c r="E101" s="8" t="s">
        <v>8</v>
      </c>
    </row>
    <row r="102" customFormat="false" ht="30" hidden="false" customHeight="true" outlineLevel="0" collapsed="false">
      <c r="A102" s="6" t="n">
        <f aca="false">IF($A101="序号",1,($A101+1))</f>
        <v>101</v>
      </c>
      <c r="B102" s="7" t="s">
        <v>5</v>
      </c>
      <c r="C102" s="8" t="s">
        <v>240</v>
      </c>
      <c r="D102" s="9" t="s">
        <v>241</v>
      </c>
      <c r="E102" s="8" t="s">
        <v>8</v>
      </c>
    </row>
    <row r="103" customFormat="false" ht="30" hidden="false" customHeight="true" outlineLevel="0" collapsed="false">
      <c r="A103" s="6" t="n">
        <f aca="false">IF($A102="序号",1,($A102+1))</f>
        <v>102</v>
      </c>
      <c r="B103" s="7" t="s">
        <v>46</v>
      </c>
      <c r="C103" s="8" t="s">
        <v>242</v>
      </c>
      <c r="D103" s="9" t="s">
        <v>243</v>
      </c>
      <c r="E103" s="8" t="s">
        <v>8</v>
      </c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  <row r="158" customFormat="false" ht="30" hidden="false" customHeight="true" outlineLevel="0" collapsed="false">
      <c r="A158" s="6"/>
      <c r="B158" s="7"/>
      <c r="C158" s="7"/>
      <c r="D158" s="9"/>
      <c r="E158" s="7"/>
    </row>
    <row r="159" customFormat="false" ht="30" hidden="false" customHeight="true" outlineLevel="0" collapsed="false">
      <c r="A159" s="6"/>
      <c r="B159" s="7"/>
      <c r="C159" s="7"/>
      <c r="D159" s="9"/>
      <c r="E159" s="7"/>
    </row>
    <row r="160" customFormat="false" ht="30" hidden="false" customHeight="true" outlineLevel="0" collapsed="false">
      <c r="A160" s="6"/>
      <c r="B160" s="7"/>
      <c r="C160" s="7"/>
      <c r="D160" s="9"/>
      <c r="E160" s="7"/>
    </row>
    <row r="161" customFormat="false" ht="30" hidden="false" customHeight="true" outlineLevel="0" collapsed="false">
      <c r="A161" s="6"/>
      <c r="B161" s="7"/>
      <c r="C161" s="7"/>
      <c r="D161" s="9"/>
      <c r="E161" s="7"/>
    </row>
    <row r="162" customFormat="false" ht="30" hidden="false" customHeight="true" outlineLevel="0" collapsed="false">
      <c r="A162" s="6"/>
      <c r="B162" s="7"/>
      <c r="C162" s="7"/>
      <c r="D162" s="9"/>
      <c r="E162" s="7"/>
    </row>
    <row r="163" customFormat="false" ht="30" hidden="false" customHeight="true" outlineLevel="0" collapsed="false">
      <c r="A163" s="6"/>
      <c r="B163" s="7"/>
      <c r="C163" s="7"/>
      <c r="D163" s="9"/>
      <c r="E163" s="7"/>
    </row>
    <row r="164" customFormat="false" ht="30" hidden="false" customHeight="true" outlineLevel="0" collapsed="false">
      <c r="A164" s="6"/>
      <c r="B164" s="7"/>
      <c r="C164" s="7"/>
      <c r="D164" s="9"/>
      <c r="E164" s="7"/>
    </row>
    <row r="165" customFormat="false" ht="30" hidden="false" customHeight="true" outlineLevel="0" collapsed="false">
      <c r="A165" s="6"/>
      <c r="B165" s="7"/>
      <c r="C165" s="7"/>
      <c r="D165" s="9"/>
      <c r="E165" s="7"/>
    </row>
    <row r="166" customFormat="false" ht="30" hidden="false" customHeight="true" outlineLevel="0" collapsed="false">
      <c r="A166" s="6"/>
      <c r="B166" s="7"/>
      <c r="C166" s="7"/>
      <c r="D166" s="9"/>
      <c r="E166" s="7"/>
    </row>
    <row r="167" customFormat="false" ht="30" hidden="false" customHeight="true" outlineLevel="0" collapsed="false">
      <c r="A167" s="6"/>
      <c r="B167" s="7"/>
      <c r="C167" s="7"/>
      <c r="D167" s="9"/>
      <c r="E167" s="7"/>
    </row>
    <row r="168" customFormat="false" ht="30" hidden="false" customHeight="true" outlineLevel="0" collapsed="false">
      <c r="A168" s="6"/>
      <c r="B168" s="7"/>
      <c r="C168" s="7"/>
      <c r="D168" s="9"/>
      <c r="E168" s="7"/>
    </row>
    <row r="169" customFormat="false" ht="30" hidden="false" customHeight="true" outlineLevel="0" collapsed="false">
      <c r="A169" s="6"/>
      <c r="B169" s="7"/>
      <c r="C169" s="7"/>
      <c r="D169" s="9"/>
      <c r="E169" s="7"/>
    </row>
    <row r="170" customFormat="false" ht="30" hidden="false" customHeight="true" outlineLevel="0" collapsed="false">
      <c r="A170" s="6"/>
      <c r="B170" s="7"/>
      <c r="C170" s="7"/>
      <c r="D170" s="9"/>
      <c r="E170" s="7"/>
    </row>
    <row r="171" customFormat="false" ht="30" hidden="false" customHeight="true" outlineLevel="0" collapsed="false">
      <c r="A171" s="6"/>
      <c r="B171" s="7"/>
      <c r="C171" s="7"/>
      <c r="D171" s="9"/>
      <c r="E17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