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14)007996</t>
  </si>
  <si>
    <t xml:space="preserve">巫山县神女峰电业有限责任公司</t>
  </si>
  <si>
    <t xml:space="preserve">2026-09-19</t>
  </si>
  <si>
    <t xml:space="preserve">开州区</t>
  </si>
  <si>
    <t xml:space="preserve">(2020)014151</t>
  </si>
  <si>
    <t xml:space="preserve">重庆市开州区燃气有限责任公司</t>
  </si>
  <si>
    <t xml:space="preserve">垫江县</t>
  </si>
  <si>
    <t xml:space="preserve">(2020)014377</t>
  </si>
  <si>
    <t xml:space="preserve">重庆普华建设工程有限公司</t>
  </si>
  <si>
    <t xml:space="preserve">黔江区</t>
  </si>
  <si>
    <t xml:space="preserve">(2019)013182</t>
  </si>
  <si>
    <t xml:space="preserve">重庆盼腾建筑劳务有限公司</t>
  </si>
  <si>
    <t xml:space="preserve">南岸区</t>
  </si>
  <si>
    <t xml:space="preserve">(2020)014617</t>
  </si>
  <si>
    <t xml:space="preserve">重庆朗曼科技有限公司</t>
  </si>
  <si>
    <t xml:space="preserve">九龙坡区</t>
  </si>
  <si>
    <t xml:space="preserve">(2020)014351</t>
  </si>
  <si>
    <t xml:space="preserve">重庆友为装饰工程有限公司</t>
  </si>
  <si>
    <t xml:space="preserve">渝北区</t>
  </si>
  <si>
    <t xml:space="preserve">(2020)014526</t>
  </si>
  <si>
    <t xml:space="preserve">重庆硕远科技有限公司</t>
  </si>
  <si>
    <t xml:space="preserve">(2020)014573</t>
  </si>
  <si>
    <t xml:space="preserve">重庆广业建筑工程有限公司</t>
  </si>
  <si>
    <t xml:space="preserve">(2020)014301</t>
  </si>
  <si>
    <t xml:space="preserve">诺高钢结构（重庆）有限公司</t>
  </si>
  <si>
    <t xml:space="preserve">(2017)009997</t>
  </si>
  <si>
    <t xml:space="preserve">重庆市恒耀劳务有限责任公司</t>
  </si>
  <si>
    <t xml:space="preserve">江北区</t>
  </si>
  <si>
    <t xml:space="preserve">(2014)007686</t>
  </si>
  <si>
    <t xml:space="preserve">重庆市语年实业发展有限公司</t>
  </si>
  <si>
    <t xml:space="preserve">綦江区</t>
  </si>
  <si>
    <t xml:space="preserve">(2017)009900</t>
  </si>
  <si>
    <t xml:space="preserve">重庆润玖建筑工程有限公司</t>
  </si>
  <si>
    <t xml:space="preserve">(2020)013554</t>
  </si>
  <si>
    <t xml:space="preserve">重庆山水间园林工程有限公司</t>
  </si>
  <si>
    <t xml:space="preserve">沙坪坝区</t>
  </si>
  <si>
    <t xml:space="preserve">(2014)108103</t>
  </si>
  <si>
    <t xml:space="preserve">重庆鹏毅建设工程有限公司</t>
  </si>
  <si>
    <t xml:space="preserve">潼南区</t>
  </si>
  <si>
    <t xml:space="preserve">(2020)014632</t>
  </si>
  <si>
    <t xml:space="preserve">重庆登博建筑劳务有限公司</t>
  </si>
  <si>
    <t xml:space="preserve">渝中区</t>
  </si>
  <si>
    <t xml:space="preserve">(2004)000661</t>
  </si>
  <si>
    <t xml:space="preserve">重庆中智建设集团有限公司</t>
  </si>
  <si>
    <t xml:space="preserve">(2020)014393</t>
  </si>
  <si>
    <t xml:space="preserve">重庆南玺迅雅装饰工程有限公司</t>
  </si>
  <si>
    <t xml:space="preserve">大渡口区</t>
  </si>
  <si>
    <t xml:space="preserve">(2020)014175</t>
  </si>
  <si>
    <t xml:space="preserve">重庆同业兴装饰工程设计有限公司</t>
  </si>
  <si>
    <t xml:space="preserve">双桥区</t>
  </si>
  <si>
    <t xml:space="preserve">(2020)014788</t>
  </si>
  <si>
    <t xml:space="preserve">重庆仝首筑建筑劳务有限公司</t>
  </si>
  <si>
    <t xml:space="preserve">(2017)010286</t>
  </si>
  <si>
    <t xml:space="preserve">重庆渝川环保工程有限公司</t>
  </si>
  <si>
    <t xml:space="preserve">丰都县</t>
  </si>
  <si>
    <t xml:space="preserve">(2020)014391</t>
  </si>
  <si>
    <t xml:space="preserve">重庆中衍建筑工程有限公司</t>
  </si>
  <si>
    <t xml:space="preserve">(2020)014350</t>
  </si>
  <si>
    <t xml:space="preserve">重庆中燃城市燃气发展有限公司</t>
  </si>
  <si>
    <t xml:space="preserve">(2006)001742</t>
  </si>
  <si>
    <t xml:space="preserve">重庆市北山装饰工程有限公司</t>
  </si>
  <si>
    <t xml:space="preserve">江津区</t>
  </si>
  <si>
    <t xml:space="preserve">(2009)004622</t>
  </si>
  <si>
    <t xml:space="preserve">重庆市瑞丰通信工程有限公司</t>
  </si>
  <si>
    <t xml:space="preserve">荣昌区</t>
  </si>
  <si>
    <t xml:space="preserve">(2016)009477</t>
  </si>
  <si>
    <t xml:space="preserve">重庆大恒智慧城市管理股份有限公司</t>
  </si>
  <si>
    <t xml:space="preserve">奉节县</t>
  </si>
  <si>
    <t xml:space="preserve">(2004)103300</t>
  </si>
  <si>
    <t xml:space="preserve">中夔城建集团有限公司</t>
  </si>
  <si>
    <t xml:space="preserve">(2012)005874</t>
  </si>
  <si>
    <t xml:space="preserve">重庆洽润建筑劳务有限公司</t>
  </si>
  <si>
    <t xml:space="preserve">(2020)014889</t>
  </si>
  <si>
    <t xml:space="preserve">重庆欧畅建筑工程有限公司</t>
  </si>
  <si>
    <t xml:space="preserve">北碚区</t>
  </si>
  <si>
    <t xml:space="preserve">(2020)014566</t>
  </si>
  <si>
    <t xml:space="preserve">重庆越骏建设有限公司</t>
  </si>
  <si>
    <t xml:space="preserve">万州区</t>
  </si>
  <si>
    <t xml:space="preserve">(2011)105522</t>
  </si>
  <si>
    <t xml:space="preserve">重庆吾林建筑劳务有限公司</t>
  </si>
  <si>
    <t xml:space="preserve">涪陵区</t>
  </si>
  <si>
    <t xml:space="preserve">(2014)008174</t>
  </si>
  <si>
    <t xml:space="preserve">重庆中高建设工程有限公司</t>
  </si>
  <si>
    <t xml:space="preserve">(2020)013861</t>
  </si>
  <si>
    <t xml:space="preserve">重庆多成建筑劳务有限公司</t>
  </si>
  <si>
    <t xml:space="preserve">永川区</t>
  </si>
  <si>
    <t xml:space="preserve">(2020)014852</t>
  </si>
  <si>
    <t xml:space="preserve">重庆市永川区芳可顺建筑工程有限公司</t>
  </si>
  <si>
    <t xml:space="preserve">忠县</t>
  </si>
  <si>
    <t xml:space="preserve">(2011)005289</t>
  </si>
  <si>
    <t xml:space="preserve">重庆皇雅建筑装饰工程有限公司</t>
  </si>
  <si>
    <t xml:space="preserve">(2020)014738</t>
  </si>
  <si>
    <t xml:space="preserve">重庆百川建筑劳务有限公司</t>
  </si>
  <si>
    <t xml:space="preserve">两江新区</t>
  </si>
  <si>
    <t xml:space="preserve">(2004)000556</t>
  </si>
  <si>
    <t xml:space="preserve">重庆巨源建筑装饰工程有限公司</t>
  </si>
  <si>
    <t xml:space="preserve">(2020)014873</t>
  </si>
  <si>
    <t xml:space="preserve">重庆旭朗建设工程有限公司</t>
  </si>
  <si>
    <t xml:space="preserve">(2017)010095</t>
  </si>
  <si>
    <t xml:space="preserve">重庆利安人居建设工程有限公司</t>
  </si>
  <si>
    <t xml:space="preserve">(2020)013795</t>
  </si>
  <si>
    <t xml:space="preserve">重庆佳禾韵建筑工程有限公司</t>
  </si>
  <si>
    <t xml:space="preserve">(2020)014518</t>
  </si>
  <si>
    <t xml:space="preserve">重庆攸亮科技股份有限公司</t>
  </si>
  <si>
    <t xml:space="preserve">(2014)008127</t>
  </si>
  <si>
    <t xml:space="preserve">重庆明洁建筑劳务有限公司</t>
  </si>
  <si>
    <t xml:space="preserve">(2017)010028</t>
  </si>
  <si>
    <t xml:space="preserve">重庆瀚轩建筑劳务有限公司</t>
  </si>
  <si>
    <t xml:space="preserve">(2014)008039</t>
  </si>
  <si>
    <t xml:space="preserve">重庆市俊名建筑工程有限公司</t>
  </si>
  <si>
    <t xml:space="preserve">合川区</t>
  </si>
  <si>
    <t xml:space="preserve">(2020)014450</t>
  </si>
  <si>
    <t xml:space="preserve">重庆赫林建设工程有限公司</t>
  </si>
  <si>
    <t xml:space="preserve">(2020)014554</t>
  </si>
  <si>
    <t xml:space="preserve">重庆金钰林建筑劳务有限公司</t>
  </si>
  <si>
    <t xml:space="preserve">(2020)014413</t>
  </si>
  <si>
    <t xml:space="preserve">重庆美冠机电设备有限公司</t>
  </si>
  <si>
    <t xml:space="preserve">(2020)014897</t>
  </si>
  <si>
    <t xml:space="preserve">重庆环路建筑工程有限公司</t>
  </si>
  <si>
    <t xml:space="preserve">(2020)014261</t>
  </si>
  <si>
    <t xml:space="preserve">重庆乔创建设工程有限公司</t>
  </si>
  <si>
    <t xml:space="preserve">石柱土家族自治县</t>
  </si>
  <si>
    <t xml:space="preserve">(2020)014312</t>
  </si>
  <si>
    <t xml:space="preserve">重庆祥良建设工程有限公司</t>
  </si>
  <si>
    <t xml:space="preserve">大足区</t>
  </si>
  <si>
    <t xml:space="preserve">(2020)014509</t>
  </si>
  <si>
    <t xml:space="preserve">重庆科群建筑劳务有限公司</t>
  </si>
  <si>
    <t xml:space="preserve">(2020)014397</t>
  </si>
  <si>
    <t xml:space="preserve">重庆计加节能环保设备有限公司</t>
  </si>
  <si>
    <t xml:space="preserve">(2008)002597</t>
  </si>
  <si>
    <t xml:space="preserve">重庆梧棚建筑劳务有限公司</t>
  </si>
  <si>
    <t xml:space="preserve">(2020)014368</t>
  </si>
  <si>
    <t xml:space="preserve">重庆遂渝机械设备租赁有限公司</t>
  </si>
  <si>
    <t xml:space="preserve">(2020)014361</t>
  </si>
  <si>
    <t xml:space="preserve">重庆津塘建设工程有限公司</t>
  </si>
  <si>
    <t xml:space="preserve">(2020)013771</t>
  </si>
  <si>
    <t xml:space="preserve">重庆沃骞建筑装饰工程有限公司</t>
  </si>
  <si>
    <t xml:space="preserve">(2018)010489</t>
  </si>
  <si>
    <t xml:space="preserve">重庆立越建筑工程有限公司</t>
  </si>
  <si>
    <t xml:space="preserve">(2014)108032</t>
  </si>
  <si>
    <t xml:space="preserve">重庆新溉十方建筑劳务有限公司</t>
  </si>
  <si>
    <t xml:space="preserve">(2020)014581</t>
  </si>
  <si>
    <t xml:space="preserve">重庆丁氏建筑工程有限公司</t>
  </si>
  <si>
    <t xml:space="preserve">(2020)014514</t>
  </si>
  <si>
    <t xml:space="preserve">重庆恒巨建筑工程有限公司</t>
  </si>
  <si>
    <t xml:space="preserve">(2017)009891</t>
  </si>
  <si>
    <t xml:space="preserve">重庆延昌建设工程有限公司</t>
  </si>
  <si>
    <t xml:space="preserve">(2011)005554</t>
  </si>
  <si>
    <t xml:space="preserve">重庆顺奥建筑劳务有限公司</t>
  </si>
  <si>
    <t xml:space="preserve">(2012)005787</t>
  </si>
  <si>
    <t xml:space="preserve">重庆皇亚建筑工程有限公司</t>
  </si>
  <si>
    <t xml:space="preserve">(2020)013985</t>
  </si>
  <si>
    <t xml:space="preserve">重庆妙朗科技有限公司</t>
  </si>
  <si>
    <t xml:space="preserve">(2013)007335</t>
  </si>
  <si>
    <t xml:space="preserve">重庆奇露建筑劳务有限公司</t>
  </si>
  <si>
    <t xml:space="preserve">(2020)014190</t>
  </si>
  <si>
    <t xml:space="preserve">重庆悦远建筑劳务有限公司</t>
  </si>
  <si>
    <t xml:space="preserve">彭水苗族土家族自治县</t>
  </si>
  <si>
    <t xml:space="preserve">(2020)014929</t>
  </si>
  <si>
    <t xml:space="preserve">重庆优曼建设工程有限公司</t>
  </si>
  <si>
    <t xml:space="preserve">(2020)014253</t>
  </si>
  <si>
    <t xml:space="preserve">重庆华建装饰工程有限公司</t>
  </si>
  <si>
    <t xml:space="preserve">(2020)013914</t>
  </si>
  <si>
    <t xml:space="preserve">重庆恒捷源楼宇智能化有限公司</t>
  </si>
  <si>
    <t xml:space="preserve">(2011)005520</t>
  </si>
  <si>
    <t xml:space="preserve">重庆威邦物资有限公司</t>
  </si>
  <si>
    <t xml:space="preserve">(2014)008278</t>
  </si>
  <si>
    <t xml:space="preserve">重庆顺平建筑劳务有限公司</t>
  </si>
  <si>
    <t xml:space="preserve">(2020)014665</t>
  </si>
  <si>
    <t xml:space="preserve">重庆展和建筑工程有限公司</t>
  </si>
  <si>
    <t xml:space="preserve">(2017)009572</t>
  </si>
  <si>
    <t xml:space="preserve">重庆皇品装饰工程有限公司</t>
  </si>
  <si>
    <t xml:space="preserve">高新区</t>
  </si>
  <si>
    <t xml:space="preserve">(2020)014198</t>
  </si>
  <si>
    <t xml:space="preserve">重庆巢引建设工程有限公司</t>
  </si>
  <si>
    <t xml:space="preserve">(2020)014933</t>
  </si>
  <si>
    <t xml:space="preserve">重庆瑞川建筑工程有限公司</t>
  </si>
  <si>
    <t xml:space="preserve">(2013)007221</t>
  </si>
  <si>
    <t xml:space="preserve">重庆瑞普电力设备安装工程有限公司</t>
  </si>
  <si>
    <t xml:space="preserve">秀山土家族苗族自治县</t>
  </si>
  <si>
    <t xml:space="preserve">(2020)014379</t>
  </si>
  <si>
    <t xml:space="preserve">重庆温伦建筑劳务有限公司</t>
  </si>
  <si>
    <t xml:space="preserve">南川区</t>
  </si>
  <si>
    <t xml:space="preserve">(2020)013817</t>
  </si>
  <si>
    <t xml:space="preserve">重庆钦镰建筑劳务有限公司</t>
  </si>
  <si>
    <t xml:space="preserve">(2020)114512</t>
  </si>
  <si>
    <t xml:space="preserve">重庆和裕隆建设工程有限责任公司</t>
  </si>
  <si>
    <t xml:space="preserve">(2020)014227</t>
  </si>
  <si>
    <t xml:space="preserve">重庆昭渝建筑劳务有限公司</t>
  </si>
  <si>
    <t xml:space="preserve">(2017)010199</t>
  </si>
  <si>
    <t xml:space="preserve">重庆双金防水保温工程有限公司</t>
  </si>
  <si>
    <t xml:space="preserve">(2008)004502</t>
  </si>
  <si>
    <t xml:space="preserve">重庆市常铁建筑工程有限公司</t>
  </si>
  <si>
    <t xml:space="preserve">(2011)005589</t>
  </si>
  <si>
    <t xml:space="preserve">重庆川金建设集团有限公司</t>
  </si>
  <si>
    <t xml:space="preserve">(2020)014152</t>
  </si>
  <si>
    <t xml:space="preserve">重庆遁九建筑劳务有限公司</t>
  </si>
  <si>
    <t xml:space="preserve">(2005)101628</t>
  </si>
  <si>
    <t xml:space="preserve">重庆新潮建设工程集团有限公司</t>
  </si>
  <si>
    <t xml:space="preserve">(2014)008242</t>
  </si>
  <si>
    <t xml:space="preserve">重庆正恒建筑劳务有限公司</t>
  </si>
  <si>
    <t xml:space="preserve">(2020)014437</t>
  </si>
  <si>
    <t xml:space="preserve">重庆市蛮古建筑工程有限公司</t>
  </si>
  <si>
    <t xml:space="preserve">(2020)014161</t>
  </si>
  <si>
    <t xml:space="preserve">重庆崎洋建筑工程有限公司</t>
  </si>
  <si>
    <t xml:space="preserve">(2020)014289</t>
  </si>
  <si>
    <t xml:space="preserve">重庆展亚环保工程有限公司</t>
  </si>
  <si>
    <t xml:space="preserve">(2020)013372</t>
  </si>
  <si>
    <t xml:space="preserve">重庆市大足区创佳环境整治有限公司</t>
  </si>
  <si>
    <t xml:space="preserve">万盛区</t>
  </si>
  <si>
    <t xml:space="preserve">(2005)003799</t>
  </si>
  <si>
    <t xml:space="preserve">重庆市万盛区万盛建筑工程队</t>
  </si>
  <si>
    <t xml:space="preserve">(2020)013778</t>
  </si>
  <si>
    <t xml:space="preserve">重庆南凯建筑劳务有限公司</t>
  </si>
  <si>
    <t xml:space="preserve">巴南区</t>
  </si>
  <si>
    <t xml:space="preserve">(2017)010023</t>
  </si>
  <si>
    <t xml:space="preserve">重庆力扬建筑工程有限公司</t>
  </si>
  <si>
    <t xml:space="preserve">(2020)014378</t>
  </si>
  <si>
    <t xml:space="preserve">重庆仁雅电力工程有限公司</t>
  </si>
  <si>
    <t xml:space="preserve">(2004)100636</t>
  </si>
  <si>
    <t xml:space="preserve">店哥哥（重庆）装修工程有限公司</t>
  </si>
  <si>
    <t xml:space="preserve">(2020)014020</t>
  </si>
  <si>
    <t xml:space="preserve">重庆塘衡建设工程有限公司</t>
  </si>
  <si>
    <t xml:space="preserve">(2011)005525</t>
  </si>
  <si>
    <t xml:space="preserve">重庆市翔翼建筑工程有限公司</t>
  </si>
  <si>
    <t xml:space="preserve">(2020)014069</t>
  </si>
  <si>
    <t xml:space="preserve">重庆德亦乐建筑工程有限公司</t>
  </si>
  <si>
    <t xml:space="preserve">(2014)007719</t>
  </si>
  <si>
    <t xml:space="preserve">重庆今力建筑工程有限公司</t>
  </si>
  <si>
    <t xml:space="preserve">(2020)014219</t>
  </si>
  <si>
    <t xml:space="preserve">重庆笃远工程项目管理集团有限公司</t>
  </si>
  <si>
    <t xml:space="preserve">璧山区</t>
  </si>
  <si>
    <t xml:space="preserve">(2005)003899</t>
  </si>
  <si>
    <t xml:space="preserve">重庆市宏印建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8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4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4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8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0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2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9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1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8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3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6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2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9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3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9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7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2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1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1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30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1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8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4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1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16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3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1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7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8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83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9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8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1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1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5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8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63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1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83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4</v>
      </c>
      <c r="C83" s="8" t="s">
        <v>199</v>
      </c>
      <c r="D83" s="9" t="s">
        <v>200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67</v>
      </c>
      <c r="C84" s="8" t="s">
        <v>201</v>
      </c>
      <c r="D84" s="9" t="s">
        <v>202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1</v>
      </c>
      <c r="C85" s="8" t="s">
        <v>203</v>
      </c>
      <c r="D85" s="9" t="s">
        <v>204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63</v>
      </c>
      <c r="C86" s="8" t="s">
        <v>205</v>
      </c>
      <c r="D86" s="9" t="s">
        <v>206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78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78</v>
      </c>
      <c r="C88" s="8" t="s">
        <v>209</v>
      </c>
      <c r="D88" s="9" t="s">
        <v>210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1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30</v>
      </c>
      <c r="C90" s="8" t="s">
        <v>213</v>
      </c>
      <c r="D90" s="9" t="s">
        <v>214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15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2</v>
      </c>
      <c r="C92" s="8" t="s">
        <v>218</v>
      </c>
      <c r="D92" s="9" t="s">
        <v>219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20</v>
      </c>
      <c r="C93" s="8" t="s">
        <v>221</v>
      </c>
      <c r="D93" s="9" t="s">
        <v>222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78</v>
      </c>
      <c r="C94" s="8" t="s">
        <v>223</v>
      </c>
      <c r="D94" s="9" t="s">
        <v>224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4</v>
      </c>
      <c r="C95" s="8" t="s">
        <v>225</v>
      </c>
      <c r="D95" s="9" t="s">
        <v>226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47</v>
      </c>
      <c r="C96" s="8" t="s">
        <v>227</v>
      </c>
      <c r="D96" s="9" t="s">
        <v>228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83</v>
      </c>
      <c r="C97" s="8" t="s">
        <v>229</v>
      </c>
      <c r="D97" s="9" t="s">
        <v>230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33</v>
      </c>
      <c r="C98" s="8" t="s">
        <v>231</v>
      </c>
      <c r="D98" s="9" t="s">
        <v>232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5</v>
      </c>
      <c r="C99" s="8" t="s">
        <v>233</v>
      </c>
      <c r="D99" s="9" t="s">
        <v>234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24</v>
      </c>
      <c r="C100" s="8" t="s">
        <v>235</v>
      </c>
      <c r="D100" s="9" t="s">
        <v>236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237</v>
      </c>
      <c r="C101" s="8" t="s">
        <v>238</v>
      </c>
      <c r="D101" s="9" t="s">
        <v>239</v>
      </c>
      <c r="E101" s="8" t="s">
        <v>8</v>
      </c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