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9)012915</t>
  </si>
  <si>
    <t xml:space="preserve">重庆幸福林园林工程有限公司</t>
  </si>
  <si>
    <t xml:space="preserve">2028-08-07</t>
  </si>
  <si>
    <t xml:space="preserve">南岸区</t>
  </si>
  <si>
    <t xml:space="preserve">(2022)019561</t>
  </si>
  <si>
    <t xml:space="preserve">重庆俊致消防工程有限公司</t>
  </si>
  <si>
    <t xml:space="preserve">酉阳土家族苗族自治县</t>
  </si>
  <si>
    <t xml:space="preserve">(2013)007184</t>
  </si>
  <si>
    <t xml:space="preserve">重庆欧誉建筑工程有限公司</t>
  </si>
  <si>
    <t xml:space="preserve">万州区</t>
  </si>
  <si>
    <t xml:space="preserve">(2022)019796</t>
  </si>
  <si>
    <t xml:space="preserve">重庆犇佰顺建筑劳务有限公司</t>
  </si>
  <si>
    <t xml:space="preserve">荣昌区</t>
  </si>
  <si>
    <t xml:space="preserve">(2019)012734</t>
  </si>
  <si>
    <t xml:space="preserve">重庆劲科建筑工程有限公司</t>
  </si>
  <si>
    <t xml:space="preserve">(2022)019620</t>
  </si>
  <si>
    <t xml:space="preserve">观至（重庆）建筑装饰设计工程有限公司</t>
  </si>
  <si>
    <t xml:space="preserve">渝中区</t>
  </si>
  <si>
    <t xml:space="preserve">(2019)012395</t>
  </si>
  <si>
    <t xml:space="preserve">重庆力阔建筑工程有限公司</t>
  </si>
  <si>
    <t xml:space="preserve">城口县</t>
  </si>
  <si>
    <t xml:space="preserve">(2022)019262</t>
  </si>
  <si>
    <t xml:space="preserve">重庆隆毅鸿建筑劳务有限公司</t>
  </si>
  <si>
    <t xml:space="preserve">沙坪坝区</t>
  </si>
  <si>
    <t xml:space="preserve">(2019)012694</t>
  </si>
  <si>
    <t xml:space="preserve">重庆合为装饰工程有限公司</t>
  </si>
  <si>
    <t xml:space="preserve">(2022)019742</t>
  </si>
  <si>
    <t xml:space="preserve">重庆渝弘智善建设工程有限公司</t>
  </si>
  <si>
    <t xml:space="preserve">涪陵区</t>
  </si>
  <si>
    <t xml:space="preserve">(2022)019654</t>
  </si>
  <si>
    <t xml:space="preserve">重庆垚楠建筑工程有限公司</t>
  </si>
  <si>
    <t xml:space="preserve">彭水苗族土家族自治县</t>
  </si>
  <si>
    <t xml:space="preserve">(2010)004871</t>
  </si>
  <si>
    <t xml:space="preserve">重庆市中安电力开发有限责任公司</t>
  </si>
  <si>
    <t xml:space="preserve">梁平县</t>
  </si>
  <si>
    <t xml:space="preserve">(2004)003090</t>
  </si>
  <si>
    <t xml:space="preserve">重庆邦昌建筑工程有限公司</t>
  </si>
  <si>
    <t xml:space="preserve">巴南区</t>
  </si>
  <si>
    <t xml:space="preserve">(2022)018493</t>
  </si>
  <si>
    <t xml:space="preserve">重庆市聚鸿亿建筑工程有限公司</t>
  </si>
  <si>
    <t xml:space="preserve">(2016)009421</t>
  </si>
  <si>
    <t xml:space="preserve">思为（重庆）智慧能源有限公司</t>
  </si>
  <si>
    <t xml:space="preserve">(2004)000794</t>
  </si>
  <si>
    <t xml:space="preserve">重庆盛图建设工程有限公司</t>
  </si>
  <si>
    <t xml:space="preserve">(2022)019664</t>
  </si>
  <si>
    <t xml:space="preserve">重庆意象装饰设计工程有限公司</t>
  </si>
  <si>
    <t xml:space="preserve">合川区</t>
  </si>
  <si>
    <t xml:space="preserve">(2022)019672</t>
  </si>
  <si>
    <t xml:space="preserve">重庆合之吉消防工程有限公司</t>
  </si>
  <si>
    <t xml:space="preserve">(2004)003206</t>
  </si>
  <si>
    <t xml:space="preserve">重庆三峡水利电力建设有限公司</t>
  </si>
  <si>
    <t xml:space="preserve">(2022)019573</t>
  </si>
  <si>
    <t xml:space="preserve">重庆甪端建筑工程有限公司</t>
  </si>
  <si>
    <t xml:space="preserve">九龙坡区</t>
  </si>
  <si>
    <t xml:space="preserve">(2022)019965</t>
  </si>
  <si>
    <t xml:space="preserve">重庆众盛通电力工程有限公司</t>
  </si>
  <si>
    <t xml:space="preserve">(2022)019717</t>
  </si>
  <si>
    <t xml:space="preserve">重庆奥菲特装饰工程有限公司</t>
  </si>
  <si>
    <t xml:space="preserve">江津区</t>
  </si>
  <si>
    <t xml:space="preserve">(2016)009297</t>
  </si>
  <si>
    <t xml:space="preserve">重庆旭胤电力工程有限公司</t>
  </si>
  <si>
    <t xml:space="preserve">(2022)019778</t>
  </si>
  <si>
    <t xml:space="preserve">重庆尊久建筑劳务有限公司</t>
  </si>
  <si>
    <t xml:space="preserve">(2004)000247</t>
  </si>
  <si>
    <t xml:space="preserve">重庆市美联建筑工程有限公司</t>
  </si>
  <si>
    <t xml:space="preserve">长寿区</t>
  </si>
  <si>
    <t xml:space="preserve">(2019)012767</t>
  </si>
  <si>
    <t xml:space="preserve">重庆冠鸿建筑工程有限公司</t>
  </si>
  <si>
    <t xml:space="preserve">(2022)019754</t>
  </si>
  <si>
    <t xml:space="preserve">重庆远特科技有限公司</t>
  </si>
  <si>
    <t xml:space="preserve">(2019)012744</t>
  </si>
  <si>
    <t xml:space="preserve">重庆拓钰实业有限公司</t>
  </si>
  <si>
    <t xml:space="preserve">高新区</t>
  </si>
  <si>
    <t xml:space="preserve">(2022)019696</t>
  </si>
  <si>
    <t xml:space="preserve">重庆丹南电子工程有限公司</t>
  </si>
  <si>
    <t xml:space="preserve">云阳县</t>
  </si>
  <si>
    <t xml:space="preserve">(2004)003549</t>
  </si>
  <si>
    <t xml:space="preserve">重庆柯源亿华建设有限公司</t>
  </si>
  <si>
    <t xml:space="preserve">(2019)012797</t>
  </si>
  <si>
    <t xml:space="preserve">重庆润森安装工程有限公司</t>
  </si>
  <si>
    <t xml:space="preserve">大足区</t>
  </si>
  <si>
    <t xml:space="preserve">(2022)019785</t>
  </si>
  <si>
    <t xml:space="preserve">重庆环创建筑劳务有限公司</t>
  </si>
  <si>
    <t xml:space="preserve">丰都县</t>
  </si>
  <si>
    <t xml:space="preserve">(2019)012688</t>
  </si>
  <si>
    <t xml:space="preserve">重庆慧保聪建筑劳务有限公司</t>
  </si>
  <si>
    <t xml:space="preserve">(2022)019568</t>
  </si>
  <si>
    <t xml:space="preserve">重庆市荣冠科技有限公司</t>
  </si>
  <si>
    <t xml:space="preserve">(2022)019418</t>
  </si>
  <si>
    <t xml:space="preserve">重庆隆载建筑工程有限公司</t>
  </si>
  <si>
    <t xml:space="preserve">(2013)007199</t>
  </si>
  <si>
    <t xml:space="preserve">重庆钧鹏建筑工程有限公司</t>
  </si>
  <si>
    <t xml:space="preserve">永川区</t>
  </si>
  <si>
    <t xml:space="preserve">(2022)019449</t>
  </si>
  <si>
    <t xml:space="preserve">重庆联兴环保工程有限公司</t>
  </si>
  <si>
    <t xml:space="preserve">(2010)005031</t>
  </si>
  <si>
    <t xml:space="preserve">重庆乐城建筑劳务有限公司</t>
  </si>
  <si>
    <t xml:space="preserve">(2019)012709</t>
  </si>
  <si>
    <t xml:space="preserve">重庆雄仁建筑工程有限公司</t>
  </si>
  <si>
    <t xml:space="preserve">(2010)005107</t>
  </si>
  <si>
    <t xml:space="preserve">重庆云鉴电力工程有限公司</t>
  </si>
  <si>
    <t xml:space="preserve">开州区</t>
  </si>
  <si>
    <t xml:space="preserve">(2013)107400</t>
  </si>
  <si>
    <t xml:space="preserve">重庆万民建筑劳务有限公司</t>
  </si>
  <si>
    <t xml:space="preserve">石柱土家族自治县</t>
  </si>
  <si>
    <t xml:space="preserve">(2019)012532</t>
  </si>
  <si>
    <t xml:space="preserve">重庆术振建筑工程有限公司</t>
  </si>
  <si>
    <t xml:space="preserve">(2022)019705</t>
  </si>
  <si>
    <t xml:space="preserve">重庆同新建筑劳务有限公司</t>
  </si>
  <si>
    <t xml:space="preserve">(2022)019833</t>
  </si>
  <si>
    <t xml:space="preserve">重庆宝谦建筑劳务有限公司</t>
  </si>
  <si>
    <t xml:space="preserve">(2022)019486</t>
  </si>
  <si>
    <t xml:space="preserve">重庆昂运建筑劳务有限公司</t>
  </si>
  <si>
    <t xml:space="preserve">(2018)011026</t>
  </si>
  <si>
    <t xml:space="preserve">重庆雄建建筑劳务有限公司</t>
  </si>
  <si>
    <t xml:space="preserve">(2022)019534</t>
  </si>
  <si>
    <t xml:space="preserve">重庆罗丹莫纳文化科技有限公司</t>
  </si>
  <si>
    <t xml:space="preserve">(2022)019972</t>
  </si>
  <si>
    <t xml:space="preserve">重庆和同建设工程有限公司</t>
  </si>
  <si>
    <t xml:space="preserve">(2019)012441</t>
  </si>
  <si>
    <t xml:space="preserve">重庆瑞加禾建筑工程有限公司</t>
  </si>
  <si>
    <t xml:space="preserve">秀山土家族苗族自治县</t>
  </si>
  <si>
    <t xml:space="preserve">(2022)019738</t>
  </si>
  <si>
    <t xml:space="preserve">重庆鼎之鸿建筑工程有限公司</t>
  </si>
  <si>
    <t xml:space="preserve">大渡口区</t>
  </si>
  <si>
    <t xml:space="preserve">(2022)019868</t>
  </si>
  <si>
    <t xml:space="preserve">重庆鑫益建筑劳务有限公司</t>
  </si>
  <si>
    <t xml:space="preserve">(2022)019588</t>
  </si>
  <si>
    <t xml:space="preserve">重庆灿欣建筑劳务有限公司</t>
  </si>
  <si>
    <t xml:space="preserve">两江新区</t>
  </si>
  <si>
    <t xml:space="preserve">(2022)019473</t>
  </si>
  <si>
    <t xml:space="preserve">重庆京础科技有限公司</t>
  </si>
  <si>
    <t xml:space="preserve">(2022)019793</t>
  </si>
  <si>
    <t xml:space="preserve">重庆喜乐蒂装饰工程有限公司</t>
  </si>
  <si>
    <t xml:space="preserve">(2022)019552</t>
  </si>
  <si>
    <t xml:space="preserve">重庆汇三建设工程有限公司</t>
  </si>
  <si>
    <t xml:space="preserve">(2022)019490</t>
  </si>
  <si>
    <t xml:space="preserve">重庆物智连科技有限公司</t>
  </si>
  <si>
    <t xml:space="preserve">(2016)109298</t>
  </si>
  <si>
    <t xml:space="preserve">重庆策宇建设工程有限公司</t>
  </si>
  <si>
    <t xml:space="preserve">(2016)009182</t>
  </si>
  <si>
    <t xml:space="preserve">重庆永屹建筑劳务有限公司</t>
  </si>
  <si>
    <t xml:space="preserve">(2022)019659</t>
  </si>
  <si>
    <t xml:space="preserve">重庆瀚煜森建筑工程有限公司</t>
  </si>
  <si>
    <t xml:space="preserve">(2004)003244</t>
  </si>
  <si>
    <t xml:space="preserve">重庆市澳泰建筑工程有限公司</t>
  </si>
  <si>
    <t xml:space="preserve">(2022)019569</t>
  </si>
  <si>
    <t xml:space="preserve">重庆西堪建筑劳务有限公司</t>
  </si>
  <si>
    <t xml:space="preserve">(2022)018896</t>
  </si>
  <si>
    <t xml:space="preserve">重庆市双庭建筑劳务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3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3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3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9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9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1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9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5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81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3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8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9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7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9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9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9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7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0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07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5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9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5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35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4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2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