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19)011787</t>
  </si>
  <si>
    <t xml:space="preserve">重庆淼森环保工程有限公司</t>
  </si>
  <si>
    <t xml:space="preserve">2028-02-24</t>
  </si>
  <si>
    <t xml:space="preserve">渝北区</t>
  </si>
  <si>
    <t xml:space="preserve">(2013)006989</t>
  </si>
  <si>
    <t xml:space="preserve">重庆蜀通岩土工程有限公司</t>
  </si>
  <si>
    <t xml:space="preserve">高新区</t>
  </si>
  <si>
    <t xml:space="preserve">(2022)018598</t>
  </si>
  <si>
    <t xml:space="preserve">重庆直方塬建筑工程有限公司</t>
  </si>
  <si>
    <t xml:space="preserve">沙坪坝区</t>
  </si>
  <si>
    <t xml:space="preserve">(2022)018572</t>
  </si>
  <si>
    <t xml:space="preserve">重庆旭林佳建筑工程有限公司</t>
  </si>
  <si>
    <t xml:space="preserve">荣昌区</t>
  </si>
  <si>
    <t xml:space="preserve">(2015)008605</t>
  </si>
  <si>
    <t xml:space="preserve">重庆一二八建筑劳务有限公司</t>
  </si>
  <si>
    <t xml:space="preserve">(2019)011929</t>
  </si>
  <si>
    <t xml:space="preserve">重庆德璞骏翼装饰设计工程有限公司</t>
  </si>
  <si>
    <t xml:space="preserve">垫江县</t>
  </si>
  <si>
    <t xml:space="preserve">(2021)018212</t>
  </si>
  <si>
    <t xml:space="preserve">重庆燊然建筑工程有限公司</t>
  </si>
  <si>
    <t xml:space="preserve">长寿区</t>
  </si>
  <si>
    <t xml:space="preserve">(2022)018746</t>
  </si>
  <si>
    <t xml:space="preserve">重庆江临建筑劳务有限公司</t>
  </si>
  <si>
    <t xml:space="preserve">开州区</t>
  </si>
  <si>
    <t xml:space="preserve">(2022)018524</t>
  </si>
  <si>
    <t xml:space="preserve">重庆硕鼎建筑劳务有限公司</t>
  </si>
  <si>
    <t xml:space="preserve">北碚区</t>
  </si>
  <si>
    <t xml:space="preserve">(2019)012053</t>
  </si>
  <si>
    <t xml:space="preserve">重庆浩亮建筑工程有限公司</t>
  </si>
  <si>
    <t xml:space="preserve">丰都县</t>
  </si>
  <si>
    <t xml:space="preserve">(2022)018593</t>
  </si>
  <si>
    <t xml:space="preserve">重庆天时建设工程有限公司</t>
  </si>
  <si>
    <t xml:space="preserve">巴南区</t>
  </si>
  <si>
    <t xml:space="preserve">(2015)009072</t>
  </si>
  <si>
    <t xml:space="preserve">重庆市荣坤科技发展有限公司</t>
  </si>
  <si>
    <t xml:space="preserve">九龙坡区</t>
  </si>
  <si>
    <t xml:space="preserve">(2022)018620</t>
  </si>
  <si>
    <t xml:space="preserve">重庆吉凯建设工程有限公司</t>
  </si>
  <si>
    <t xml:space="preserve">(2022)018555</t>
  </si>
  <si>
    <t xml:space="preserve">安能重庆建设发展有限公司</t>
  </si>
  <si>
    <t xml:space="preserve">永川区</t>
  </si>
  <si>
    <t xml:space="preserve">(2022)018701</t>
  </si>
  <si>
    <t xml:space="preserve">重庆罗欧建筑工程有限公司</t>
  </si>
  <si>
    <t xml:space="preserve">石柱土家族自治县</t>
  </si>
  <si>
    <t xml:space="preserve">(2022)018525</t>
  </si>
  <si>
    <t xml:space="preserve">重庆弘升永耀建筑工程有限公司</t>
  </si>
  <si>
    <t xml:space="preserve">渝中区</t>
  </si>
  <si>
    <t xml:space="preserve">(2019)011992</t>
  </si>
  <si>
    <t xml:space="preserve">重庆扬阔建筑劳务有限公司</t>
  </si>
  <si>
    <t xml:space="preserve">彭水苗族土家族自治县</t>
  </si>
  <si>
    <t xml:space="preserve">(2019)011757</t>
  </si>
  <si>
    <t xml:space="preserve">重庆顺恒建设工程有限公司</t>
  </si>
  <si>
    <t xml:space="preserve">(2019)011866</t>
  </si>
  <si>
    <t xml:space="preserve">重庆市启功建筑劳务有限公司</t>
  </si>
  <si>
    <t xml:space="preserve">涪陵区</t>
  </si>
  <si>
    <t xml:space="preserve">(2022)018505</t>
  </si>
  <si>
    <t xml:space="preserve">重庆盛凯建设工程有限公司</t>
  </si>
  <si>
    <t xml:space="preserve">梁平县</t>
  </si>
  <si>
    <t xml:space="preserve">(2019)011847</t>
  </si>
  <si>
    <t xml:space="preserve">重庆宏昇建筑工程有限公司</t>
  </si>
  <si>
    <t xml:space="preserve">南岸区</t>
  </si>
  <si>
    <t xml:space="preserve">(2013)006690</t>
  </si>
  <si>
    <t xml:space="preserve">重庆德康盈涂装工程有限公司</t>
  </si>
  <si>
    <t xml:space="preserve">(2022)018592</t>
  </si>
  <si>
    <t xml:space="preserve">重庆当万建筑工程有限公司</t>
  </si>
  <si>
    <t xml:space="preserve">(2016)009214</t>
  </si>
  <si>
    <t xml:space="preserve">重庆普凡建筑劳务有限公司</t>
  </si>
  <si>
    <t xml:space="preserve">江津区</t>
  </si>
  <si>
    <t xml:space="preserve">(2010)004851</t>
  </si>
  <si>
    <t xml:space="preserve">重庆市展威建筑劳务有限公司</t>
  </si>
  <si>
    <t xml:space="preserve">(2022)018860</t>
  </si>
  <si>
    <t xml:space="preserve">重庆策方建筑劳务有限公司</t>
  </si>
  <si>
    <t xml:space="preserve">(2019)011893</t>
  </si>
  <si>
    <t xml:space="preserve">重庆声翰建筑工程有限公司</t>
  </si>
  <si>
    <t xml:space="preserve">奉节县</t>
  </si>
  <si>
    <t xml:space="preserve">(2016)009138</t>
  </si>
  <si>
    <t xml:space="preserve">重庆大邦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9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2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2</v>
      </c>
      <c r="C18" s="8" t="s">
        <v>53</v>
      </c>
      <c r="D18" s="9" t="s">
        <v>54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5</v>
      </c>
      <c r="C19" s="8" t="s">
        <v>56</v>
      </c>
      <c r="D19" s="9" t="s">
        <v>57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6</v>
      </c>
      <c r="C20" s="8" t="s">
        <v>58</v>
      </c>
      <c r="D20" s="9" t="s">
        <v>59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60</v>
      </c>
      <c r="C21" s="8" t="s">
        <v>61</v>
      </c>
      <c r="D21" s="9" t="s">
        <v>62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3</v>
      </c>
      <c r="C22" s="8" t="s">
        <v>64</v>
      </c>
      <c r="D22" s="9" t="s">
        <v>65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6</v>
      </c>
      <c r="C23" s="8" t="s">
        <v>67</v>
      </c>
      <c r="D23" s="9" t="s">
        <v>68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0</v>
      </c>
      <c r="C24" s="8" t="s">
        <v>69</v>
      </c>
      <c r="D24" s="9" t="s">
        <v>70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2</v>
      </c>
      <c r="C25" s="8" t="s">
        <v>71</v>
      </c>
      <c r="D25" s="9" t="s">
        <v>72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3</v>
      </c>
      <c r="C26" s="8" t="s">
        <v>74</v>
      </c>
      <c r="D26" s="9" t="s">
        <v>75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3</v>
      </c>
      <c r="C27" s="8" t="s">
        <v>76</v>
      </c>
      <c r="D27" s="9" t="s">
        <v>77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2</v>
      </c>
      <c r="C28" s="8" t="s">
        <v>78</v>
      </c>
      <c r="D28" s="9" t="s">
        <v>79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80</v>
      </c>
      <c r="C29" s="8" t="s">
        <v>81</v>
      </c>
      <c r="D29" s="9" t="s">
        <v>82</v>
      </c>
      <c r="E29" s="8" t="s">
        <v>8</v>
      </c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