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4612</t>
  </si>
  <si>
    <t xml:space="preserve">重庆仁旭建筑劳务有限公司</t>
  </si>
  <si>
    <t xml:space="preserve">2023-11-01</t>
  </si>
  <si>
    <t xml:space="preserve">南川区</t>
  </si>
  <si>
    <t xml:space="preserve">(2020)014614</t>
  </si>
  <si>
    <t xml:space="preserve">重庆市腾霆建设工程有限公司</t>
  </si>
  <si>
    <t xml:space="preserve">(2020)014611</t>
  </si>
  <si>
    <t xml:space="preserve">重庆恺霆建设工程有限公司</t>
  </si>
  <si>
    <t xml:space="preserve">彭水苗族土家族自治县</t>
  </si>
  <si>
    <t xml:space="preserve">(2020)014615</t>
  </si>
  <si>
    <t xml:space="preserve">重庆申悦建筑劳务有限公司</t>
  </si>
  <si>
    <t xml:space="preserve">开州区</t>
  </si>
  <si>
    <t xml:space="preserve">(2020)014618</t>
  </si>
  <si>
    <t xml:space="preserve">重庆农瑞建筑工程有限公司</t>
  </si>
  <si>
    <t xml:space="preserve">潼南区</t>
  </si>
  <si>
    <t xml:space="preserve">(2020)014629</t>
  </si>
  <si>
    <t xml:space="preserve">重庆骡子建筑劳务有限公司</t>
  </si>
  <si>
    <t xml:space="preserve">长寿区</t>
  </si>
  <si>
    <t xml:space="preserve">(2020)014628</t>
  </si>
  <si>
    <t xml:space="preserve">重庆阁江建设工程有限公司</t>
  </si>
  <si>
    <t xml:space="preserve">(2020)014638</t>
  </si>
  <si>
    <t xml:space="preserve">重庆龙宽建筑工程有限公司</t>
  </si>
  <si>
    <t xml:space="preserve">经开区</t>
  </si>
  <si>
    <t xml:space="preserve">(2020)014627</t>
  </si>
  <si>
    <t xml:space="preserve">重庆顺策建筑工程有限公司</t>
  </si>
  <si>
    <t xml:space="preserve">万州区</t>
  </si>
  <si>
    <t xml:space="preserve">(2020)014626</t>
  </si>
  <si>
    <t xml:space="preserve">重庆旋煌地基基础工程有限公司</t>
  </si>
  <si>
    <t xml:space="preserve">两江新区</t>
  </si>
  <si>
    <t xml:space="preserve">(2020)014634</t>
  </si>
  <si>
    <t xml:space="preserve">重庆建翊和骋建筑劳务有限公司</t>
  </si>
  <si>
    <t xml:space="preserve">城口县</t>
  </si>
  <si>
    <t xml:space="preserve">(2020)014621</t>
  </si>
  <si>
    <t xml:space="preserve">重庆努力建筑工程有限公司</t>
  </si>
  <si>
    <t xml:space="preserve">綦江区</t>
  </si>
  <si>
    <t xml:space="preserve">(2020)014639</t>
  </si>
  <si>
    <t xml:space="preserve">重庆康富建筑工程有限责任公司</t>
  </si>
  <si>
    <t xml:space="preserve">秀山土家族苗族自治县</t>
  </si>
  <si>
    <t xml:space="preserve">(2020)014625</t>
  </si>
  <si>
    <t xml:space="preserve">重庆贵建建筑劳务有限公司</t>
  </si>
  <si>
    <t xml:space="preserve">九龙坡区</t>
  </si>
  <si>
    <t xml:space="preserve">(2020)014652</t>
  </si>
  <si>
    <t xml:space="preserve">重庆品穗晟建筑劳务有限公司</t>
  </si>
  <si>
    <t xml:space="preserve">渝北区</t>
  </si>
  <si>
    <t xml:space="preserve">(2020)014669</t>
  </si>
  <si>
    <t xml:space="preserve">重庆同桓晟建筑劳务有限公司</t>
  </si>
  <si>
    <t xml:space="preserve">南岸区</t>
  </si>
  <si>
    <t xml:space="preserve">(2020)014653</t>
  </si>
  <si>
    <t xml:space="preserve">重庆垚苑建设工程有限公司</t>
  </si>
  <si>
    <t xml:space="preserve">(2020)014636</t>
  </si>
  <si>
    <t xml:space="preserve">重庆航策建筑工程有限公司</t>
  </si>
  <si>
    <t xml:space="preserve">高新区</t>
  </si>
  <si>
    <t xml:space="preserve">(2020)014622</t>
  </si>
  <si>
    <t xml:space="preserve">重庆明璞建设工程有限公司</t>
  </si>
  <si>
    <t xml:space="preserve">沙坪坝区</t>
  </si>
  <si>
    <t xml:space="preserve">(2020)014668</t>
  </si>
  <si>
    <t xml:space="preserve">重庆蜀汉环保工程有限公司</t>
  </si>
  <si>
    <t xml:space="preserve">(2020)014654</t>
  </si>
  <si>
    <t xml:space="preserve">重庆龙旭建设工程有限公司</t>
  </si>
  <si>
    <t xml:space="preserve">(2020)014663</t>
  </si>
  <si>
    <t xml:space="preserve">重庆固旺建筑劳务有限公司</t>
  </si>
  <si>
    <t xml:space="preserve">(2020)014670</t>
  </si>
  <si>
    <t xml:space="preserve">安可信息技术（重庆）有限公司</t>
  </si>
  <si>
    <t xml:space="preserve">江津区</t>
  </si>
  <si>
    <t xml:space="preserve">(2020)014662</t>
  </si>
  <si>
    <t xml:space="preserve">重庆永盛和建筑劳务有限公司</t>
  </si>
  <si>
    <t xml:space="preserve">荣昌区</t>
  </si>
  <si>
    <t xml:space="preserve">(2020)014658</t>
  </si>
  <si>
    <t xml:space="preserve">重庆荣钻建设有限公司</t>
  </si>
  <si>
    <t xml:space="preserve">(2020)014660</t>
  </si>
  <si>
    <t xml:space="preserve">重庆天明建筑劳务有限公司 </t>
  </si>
  <si>
    <t xml:space="preserve">(2020)014632</t>
  </si>
  <si>
    <t xml:space="preserve">重庆登博建筑劳务有限公司</t>
  </si>
  <si>
    <t xml:space="preserve">(2020)014667</t>
  </si>
  <si>
    <t xml:space="preserve">重庆耀锡建设工程有限公司</t>
  </si>
  <si>
    <t xml:space="preserve">北碚区</t>
  </si>
  <si>
    <t xml:space="preserve">(2020)014666</t>
  </si>
  <si>
    <t xml:space="preserve">重庆三亿建筑工程有限公司</t>
  </si>
  <si>
    <t xml:space="preserve">(2020)014665</t>
  </si>
  <si>
    <t xml:space="preserve">重庆展和建筑工程有限公司</t>
  </si>
  <si>
    <t xml:space="preserve">(2020)014640</t>
  </si>
  <si>
    <t xml:space="preserve">重庆创鸥建筑工程有限公司</t>
  </si>
  <si>
    <t xml:space="preserve">(2020)014659</t>
  </si>
  <si>
    <t xml:space="preserve">重庆英莱建筑安装工程有限公司</t>
  </si>
  <si>
    <t xml:space="preserve">(2020)014664</t>
  </si>
  <si>
    <t xml:space="preserve">重庆一水融泽建筑工程有限公司</t>
  </si>
  <si>
    <t xml:space="preserve">(2020)014651</t>
  </si>
  <si>
    <t xml:space="preserve">重庆市言午建筑劳务有限公司</t>
  </si>
  <si>
    <t xml:space="preserve">(2020)014673</t>
  </si>
  <si>
    <t xml:space="preserve">重庆能群建筑工程有限公司</t>
  </si>
  <si>
    <t xml:space="preserve">(2020)014657</t>
  </si>
  <si>
    <t xml:space="preserve">重庆迪尚建筑工程有限公司</t>
  </si>
  <si>
    <t xml:space="preserve">大渡口区</t>
  </si>
  <si>
    <t xml:space="preserve">(2020)014661</t>
  </si>
  <si>
    <t xml:space="preserve">重庆贵鼎建筑工程有限公司</t>
  </si>
  <si>
    <t xml:space="preserve">(2020)014655</t>
  </si>
  <si>
    <t xml:space="preserve">重庆兴叶建筑劳务有限公司</t>
  </si>
  <si>
    <t xml:space="preserve">双桥区</t>
  </si>
  <si>
    <t xml:space="preserve">(2020)014671</t>
  </si>
  <si>
    <t xml:space="preserve">重庆多安建筑劳务有限公司</t>
  </si>
  <si>
    <t xml:space="preserve">(2020)014672</t>
  </si>
  <si>
    <t xml:space="preserve">重庆雄昌建筑劳务有限公司</t>
  </si>
  <si>
    <t xml:space="preserve">(2020)014677</t>
  </si>
  <si>
    <t xml:space="preserve">重庆双雄机械设备租赁有限公司</t>
  </si>
  <si>
    <t xml:space="preserve">江北区</t>
  </si>
  <si>
    <t xml:space="preserve">(2020)014656</t>
  </si>
  <si>
    <t xml:space="preserve">重庆泓千涟建筑工程有限公司</t>
  </si>
  <si>
    <t xml:space="preserve">(2020)014616</t>
  </si>
  <si>
    <t xml:space="preserve">重庆市莱豪建设工程有限公司</t>
  </si>
  <si>
    <t xml:space="preserve">涪陵区</t>
  </si>
  <si>
    <t xml:space="preserve">(2020)014678</t>
  </si>
  <si>
    <t xml:space="preserve">重庆安迪公路养护有限公司</t>
  </si>
  <si>
    <t xml:space="preserve">(2020)014680</t>
  </si>
  <si>
    <t xml:space="preserve">重庆丰鹏建设工程有限公司</t>
  </si>
  <si>
    <t xml:space="preserve">璧山区</t>
  </si>
  <si>
    <t xml:space="preserve">(2020)014674</t>
  </si>
  <si>
    <t xml:space="preserve">重庆二丫头装饰工程有限公司</t>
  </si>
  <si>
    <t xml:space="preserve">(2020)014679</t>
  </si>
  <si>
    <t xml:space="preserve">电智汇（重庆）能源科技有限公司</t>
  </si>
  <si>
    <t xml:space="preserve">(2020)014620</t>
  </si>
  <si>
    <t xml:space="preserve">重庆新舜维信息技术有限公司</t>
  </si>
  <si>
    <t xml:space="preserve">(2020)014633</t>
  </si>
  <si>
    <t xml:space="preserve">重庆超雄建筑工程有限公司</t>
  </si>
  <si>
    <t xml:space="preserve">合川区</t>
  </si>
  <si>
    <t xml:space="preserve">(2020)014624</t>
  </si>
  <si>
    <t xml:space="preserve">重庆骏阁建筑劳务有限公司</t>
  </si>
  <si>
    <t xml:space="preserve">(2020)014610</t>
  </si>
  <si>
    <t xml:space="preserve">重庆耀邦电力工程集团有限公司</t>
  </si>
  <si>
    <t xml:space="preserve">(2020)014605</t>
  </si>
  <si>
    <t xml:space="preserve">重庆默宁建设工程有限公司</t>
  </si>
  <si>
    <t xml:space="preserve">(2020)014675</t>
  </si>
  <si>
    <t xml:space="preserve">重庆瑶竹信息工程有限公司</t>
  </si>
  <si>
    <t xml:space="preserve">(2020)014609</t>
  </si>
  <si>
    <t xml:space="preserve">重庆富思高秀建筑科技有限公司</t>
  </si>
  <si>
    <t xml:space="preserve">(2020)014648</t>
  </si>
  <si>
    <t xml:space="preserve">重庆高荣装饰工程有限公司</t>
  </si>
  <si>
    <t xml:space="preserve">(2020)014608</t>
  </si>
  <si>
    <t xml:space="preserve">重庆佳金建设工程有限公司</t>
  </si>
  <si>
    <t xml:space="preserve">(2020)014607</t>
  </si>
  <si>
    <t xml:space="preserve">重庆渝俊建建筑劳务有限公司</t>
  </si>
  <si>
    <t xml:space="preserve">(2020)014649</t>
  </si>
  <si>
    <t xml:space="preserve">重庆易道建筑劳务有限公司</t>
  </si>
  <si>
    <t xml:space="preserve">(2020)014606</t>
  </si>
  <si>
    <t xml:space="preserve">重庆千南建设有限公司</t>
  </si>
  <si>
    <t xml:space="preserve">酉阳土家族苗族自治县</t>
  </si>
  <si>
    <t xml:space="preserve">(2020)014650</t>
  </si>
  <si>
    <t xml:space="preserve">酉阳县鹏云建筑劳务有限公司</t>
  </si>
  <si>
    <t xml:space="preserve">(2020)014646</t>
  </si>
  <si>
    <t xml:space="preserve">重庆坦安建设工程有限公司</t>
  </si>
  <si>
    <t xml:space="preserve">丰都县</t>
  </si>
  <si>
    <t xml:space="preserve">(2020)014623</t>
  </si>
  <si>
    <t xml:space="preserve">重庆集昂建筑劳务有限公司</t>
  </si>
  <si>
    <t xml:space="preserve">(2020)014676</t>
  </si>
  <si>
    <t xml:space="preserve">重庆世隆实业发展有限公司</t>
  </si>
  <si>
    <t xml:space="preserve">(2020)014647</t>
  </si>
  <si>
    <t xml:space="preserve">重庆亿峡建筑工程有限公司</t>
  </si>
  <si>
    <t xml:space="preserve">(2020)014619</t>
  </si>
  <si>
    <t xml:space="preserve">重庆邦帆建筑劳务有限公司</t>
  </si>
  <si>
    <t xml:space="preserve">(2020)014645</t>
  </si>
  <si>
    <t xml:space="preserve">重庆同鑫环保工程有限公司</t>
  </si>
  <si>
    <t xml:space="preserve">(2020)014631</t>
  </si>
  <si>
    <t xml:space="preserve">重庆创军健建筑工程有限公司</t>
  </si>
  <si>
    <t xml:space="preserve">(2020)014617</t>
  </si>
  <si>
    <t xml:space="preserve">重庆朗曼科技有限公司</t>
  </si>
  <si>
    <t xml:space="preserve">巴南区</t>
  </si>
  <si>
    <t xml:space="preserve">(2020)014644</t>
  </si>
  <si>
    <t xml:space="preserve">重庆迈旺建筑劳务有限公司</t>
  </si>
  <si>
    <t xml:space="preserve">(2020)014613</t>
  </si>
  <si>
    <t xml:space="preserve">重庆峰然保温工程有限公司</t>
  </si>
  <si>
    <t xml:space="preserve">(2020)014642</t>
  </si>
  <si>
    <t xml:space="preserve">重庆正盈装饰工程有限公司</t>
  </si>
  <si>
    <t xml:space="preserve">(2020)014637</t>
  </si>
  <si>
    <t xml:space="preserve">重庆正创建筑装饰工程有限公司</t>
  </si>
  <si>
    <t xml:space="preserve">铜梁区</t>
  </si>
  <si>
    <t xml:space="preserve">(2020)014635</t>
  </si>
  <si>
    <t xml:space="preserve">重庆盛玺建筑工程有限公司</t>
  </si>
  <si>
    <t xml:space="preserve">(2020)014643</t>
  </si>
  <si>
    <t xml:space="preserve">重庆景邦装饰工程有限公司</t>
  </si>
  <si>
    <t xml:space="preserve">(2020)014641</t>
  </si>
  <si>
    <t xml:space="preserve">城口县宝腾建筑工程有限责任公司</t>
  </si>
  <si>
    <t xml:space="preserve">(2020)014630</t>
  </si>
  <si>
    <t xml:space="preserve">重庆蓝湛湛建设发展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3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8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9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0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0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9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1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6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9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4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6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7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9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8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6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9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4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4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6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9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9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6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6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6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2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4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10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9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34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9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0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5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8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20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0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2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9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52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70</v>
      </c>
      <c r="C70" s="8" t="s">
        <v>171</v>
      </c>
      <c r="D70" s="9" t="s">
        <v>172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10</v>
      </c>
      <c r="C71" s="8" t="s">
        <v>173</v>
      </c>
      <c r="D71" s="9" t="s">
        <v>174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2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49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9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20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37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34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