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2)019781</t>
  </si>
  <si>
    <t xml:space="preserve">重庆敬高建筑劳务有限责任公司</t>
  </si>
  <si>
    <t xml:space="preserve">2025-09-26</t>
  </si>
  <si>
    <t xml:space="preserve">潼南区</t>
  </si>
  <si>
    <t xml:space="preserve">(2022)019183</t>
  </si>
  <si>
    <t xml:space="preserve">重庆康鼎建筑工程有限公司</t>
  </si>
  <si>
    <t xml:space="preserve">2025-07-05</t>
  </si>
  <si>
    <t xml:space="preserve">九龙坡区</t>
  </si>
  <si>
    <t xml:space="preserve">(2022)019354</t>
  </si>
  <si>
    <t xml:space="preserve">重庆友驰建筑劳务有限责任公司</t>
  </si>
  <si>
    <t xml:space="preserve">2025-07-27</t>
  </si>
  <si>
    <t xml:space="preserve">两江新区</t>
  </si>
  <si>
    <t xml:space="preserve">(2024)024262</t>
  </si>
  <si>
    <t xml:space="preserve">重庆玖博建筑工程有限公司</t>
  </si>
  <si>
    <t xml:space="preserve">2027-09-19</t>
  </si>
  <si>
    <t xml:space="preserve">(2025)025066</t>
  </si>
  <si>
    <t xml:space="preserve">重庆炳畅建设工程有限公司</t>
  </si>
  <si>
    <t xml:space="preserve">2028-02-07</t>
  </si>
  <si>
    <t xml:space="preserve">酉阳土家族苗族自治县</t>
  </si>
  <si>
    <t xml:space="preserve">(2021)017514</t>
  </si>
  <si>
    <t xml:space="preserve">重庆真实建设工程有限公司</t>
  </si>
  <si>
    <t xml:space="preserve">2027-09-24</t>
  </si>
  <si>
    <t xml:space="preserve">北碚区</t>
  </si>
  <si>
    <t xml:space="preserve">(2022)018757</t>
  </si>
  <si>
    <t xml:space="preserve">重庆福锦建筑劳务有限公司</t>
  </si>
  <si>
    <t xml:space="preserve">2025-04-25</t>
  </si>
  <si>
    <t xml:space="preserve">黔江区</t>
  </si>
  <si>
    <t xml:space="preserve">(2018)011508</t>
  </si>
  <si>
    <t xml:space="preserve">重庆青戊建筑劳务有限公司</t>
  </si>
  <si>
    <t xml:space="preserve">2026-07-18</t>
  </si>
  <si>
    <t xml:space="preserve">(2024)022930</t>
  </si>
  <si>
    <t xml:space="preserve">重庆联顺建筑劳务有限公司</t>
  </si>
  <si>
    <t xml:space="preserve">2027-02-27</t>
  </si>
  <si>
    <t xml:space="preserve">巴南区</t>
  </si>
  <si>
    <t xml:space="preserve">(2021)015492</t>
  </si>
  <si>
    <t xml:space="preserve">重庆渝忠建设工程有限公司</t>
  </si>
  <si>
    <t xml:space="preserve">2026-12-18</t>
  </si>
  <si>
    <t xml:space="preserve">铜梁区</t>
  </si>
  <si>
    <t xml:space="preserve">(2024)022863</t>
  </si>
  <si>
    <t xml:space="preserve">重庆铼恩建设工程有限公司</t>
  </si>
  <si>
    <t xml:space="preserve">2027-02-07</t>
  </si>
  <si>
    <t xml:space="preserve">秀山土家族苗族自治县</t>
  </si>
  <si>
    <t xml:space="preserve">(2025)025074</t>
  </si>
  <si>
    <t xml:space="preserve">重庆三能建筑工程有限公司</t>
  </si>
  <si>
    <t xml:space="preserve">綦江区</t>
  </si>
  <si>
    <t xml:space="preserve">(2025)024872</t>
  </si>
  <si>
    <t xml:space="preserve">重庆锦其信建设工程有限公司</t>
  </si>
  <si>
    <t xml:space="preserve">2028-01-02</t>
  </si>
  <si>
    <t xml:space="preserve">(2012)006307</t>
  </si>
  <si>
    <t xml:space="preserve">重庆荣鸣建设工程有限公司</t>
  </si>
  <si>
    <t xml:space="preserve">2027-07-15</t>
  </si>
  <si>
    <t xml:space="preserve">忠县</t>
  </si>
  <si>
    <t xml:space="preserve">(2011)005766</t>
  </si>
  <si>
    <t xml:space="preserve">重庆锖岫建设工程有限公司</t>
  </si>
  <si>
    <t xml:space="preserve">2026-11-13</t>
  </si>
  <si>
    <t xml:space="preserve">(2021)016407</t>
  </si>
  <si>
    <t xml:space="preserve">重庆火龙建筑劳务分包有限公司</t>
  </si>
  <si>
    <t xml:space="preserve">2027-04-15</t>
  </si>
  <si>
    <t xml:space="preserve">(2021)016567</t>
  </si>
  <si>
    <t xml:space="preserve">重庆崇嵩建筑劳务有限公司</t>
  </si>
  <si>
    <t xml:space="preserve">2027-04-29</t>
  </si>
  <si>
    <t xml:space="preserve">(2024)024841</t>
  </si>
  <si>
    <t xml:space="preserve">重庆诺领装饰工程有限公司</t>
  </si>
  <si>
    <t xml:space="preserve">2027-12-25</t>
  </si>
  <si>
    <t xml:space="preserve">(2023)020795</t>
  </si>
  <si>
    <t xml:space="preserve">重庆互创建筑劳务有限公司</t>
  </si>
  <si>
    <t xml:space="preserve">2026-03-29</t>
  </si>
  <si>
    <t xml:space="preserve">璧山区</t>
  </si>
  <si>
    <t xml:space="preserve">(2020)014674</t>
  </si>
  <si>
    <t xml:space="preserve">重庆二丫头建筑工程有限公司</t>
  </si>
  <si>
    <t xml:space="preserve">2026-11-06</t>
  </si>
  <si>
    <t xml:space="preserve">南岸区</t>
  </si>
  <si>
    <t xml:space="preserve">(2019)012360</t>
  </si>
  <si>
    <t xml:space="preserve">重庆豪羽森建筑劳务有限公司</t>
  </si>
  <si>
    <t xml:space="preserve">2025-05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7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23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7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