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23)022225</t>
  </si>
  <si>
    <t xml:space="preserve">兴富泰（重庆）建筑装饰工程有限公司</t>
  </si>
  <si>
    <t xml:space="preserve">2026-11-15</t>
  </si>
  <si>
    <t xml:space="preserve">(2023)022235</t>
  </si>
  <si>
    <t xml:space="preserve">重庆水资源产业股份有限公司</t>
  </si>
  <si>
    <t xml:space="preserve">巫山县</t>
  </si>
  <si>
    <t xml:space="preserve">(2023)022241</t>
  </si>
  <si>
    <t xml:space="preserve">重庆廷丰建筑工程有限公司</t>
  </si>
  <si>
    <t xml:space="preserve">秀山土家族苗族自治县</t>
  </si>
  <si>
    <t xml:space="preserve">(2023)022243</t>
  </si>
  <si>
    <t xml:space="preserve">重庆琨中岚建设工程有限公司</t>
  </si>
  <si>
    <t xml:space="preserve">巴南区</t>
  </si>
  <si>
    <t xml:space="preserve">(2023)022230</t>
  </si>
  <si>
    <t xml:space="preserve">中铁广州工程局集团重庆工程有限公司</t>
  </si>
  <si>
    <t xml:space="preserve">梁平县</t>
  </si>
  <si>
    <t xml:space="preserve">(2023)022228</t>
  </si>
  <si>
    <t xml:space="preserve">中铁十五局集团西南工程有限公司</t>
  </si>
  <si>
    <t xml:space="preserve">丰都县</t>
  </si>
  <si>
    <t xml:space="preserve">(2023)022237</t>
  </si>
  <si>
    <t xml:space="preserve">重庆丹初建筑工程有限公司</t>
  </si>
  <si>
    <t xml:space="preserve">江北区</t>
  </si>
  <si>
    <t xml:space="preserve">(2023)022260</t>
  </si>
  <si>
    <t xml:space="preserve">重庆丰筑建筑工程有限公司</t>
  </si>
  <si>
    <t xml:space="preserve">渝北区</t>
  </si>
  <si>
    <t xml:space="preserve">(2023)022244</t>
  </si>
  <si>
    <t xml:space="preserve">重庆益尔公共安全应急产业发展有限公司</t>
  </si>
  <si>
    <t xml:space="preserve">九龙坡区</t>
  </si>
  <si>
    <t xml:space="preserve">(2023)022227</t>
  </si>
  <si>
    <t xml:space="preserve">重庆腾锦渝智能科技有限公司</t>
  </si>
  <si>
    <t xml:space="preserve">(2023)022257</t>
  </si>
  <si>
    <t xml:space="preserve">重庆元飞建设（集团）有限公司</t>
  </si>
  <si>
    <t xml:space="preserve">(2023)022253</t>
  </si>
  <si>
    <t xml:space="preserve">重庆市金泽晟建筑工程有限公司</t>
  </si>
  <si>
    <t xml:space="preserve">(2023)022246</t>
  </si>
  <si>
    <t xml:space="preserve">重庆渝人港建筑劳务有限公司</t>
  </si>
  <si>
    <t xml:space="preserve">长寿区</t>
  </si>
  <si>
    <t xml:space="preserve">(2023)022256</t>
  </si>
  <si>
    <t xml:space="preserve">重庆业康金属表面热处理有限责任公司</t>
  </si>
  <si>
    <t xml:space="preserve">涪陵区</t>
  </si>
  <si>
    <t xml:space="preserve">(2023)022254</t>
  </si>
  <si>
    <t xml:space="preserve">重庆海木建设工程有限公司</t>
  </si>
  <si>
    <t xml:space="preserve">(2023)022261</t>
  </si>
  <si>
    <t xml:space="preserve">重庆建沃建筑劳务有限公司</t>
  </si>
  <si>
    <t xml:space="preserve">沙坪坝区</t>
  </si>
  <si>
    <t xml:space="preserve">(2023)022231</t>
  </si>
  <si>
    <t xml:space="preserve">重庆厚垚建筑劳务有限公司</t>
  </si>
  <si>
    <t xml:space="preserve">(2023)022250</t>
  </si>
  <si>
    <t xml:space="preserve">重庆鸿峰旺建筑劳务有限公司</t>
  </si>
  <si>
    <t xml:space="preserve">江津区</t>
  </si>
  <si>
    <t xml:space="preserve">(2023)022264</t>
  </si>
  <si>
    <t xml:space="preserve">重庆思锐新建筑劳务有限公司</t>
  </si>
  <si>
    <t xml:space="preserve">(2023)022233</t>
  </si>
  <si>
    <t xml:space="preserve">重庆东沃装饰工程有限公司</t>
  </si>
  <si>
    <t xml:space="preserve">(2023)022269</t>
  </si>
  <si>
    <t xml:space="preserve">重庆百晟兴工程设备租赁有限公司</t>
  </si>
  <si>
    <t xml:space="preserve">北碚区</t>
  </si>
  <si>
    <t xml:space="preserve">(2023)022249</t>
  </si>
  <si>
    <t xml:space="preserve">重庆莱锲尔生物科技有限公司</t>
  </si>
  <si>
    <t xml:space="preserve">石柱土家族自治县</t>
  </si>
  <si>
    <t xml:space="preserve">(2023)022265</t>
  </si>
  <si>
    <t xml:space="preserve">重庆彬宇建筑工程有限公司</t>
  </si>
  <si>
    <t xml:space="preserve">(2023)022232</t>
  </si>
  <si>
    <t xml:space="preserve">重庆闽创建筑工程有限公司</t>
  </si>
  <si>
    <t xml:space="preserve">(2023)022259</t>
  </si>
  <si>
    <t xml:space="preserve">重庆嘉卉旺建设工程有限公司</t>
  </si>
  <si>
    <t xml:space="preserve">(2023)022242</t>
  </si>
  <si>
    <t xml:space="preserve">重庆品桐建筑装饰工程有限公司</t>
  </si>
  <si>
    <t xml:space="preserve">垫江县</t>
  </si>
  <si>
    <t xml:space="preserve">(2023)022240</t>
  </si>
  <si>
    <t xml:space="preserve">重庆海洲净化工程有限公司</t>
  </si>
  <si>
    <t xml:space="preserve">大渡口区</t>
  </si>
  <si>
    <t xml:space="preserve">(2023)022224</t>
  </si>
  <si>
    <t xml:space="preserve">重庆南宗建筑装饰设计工程有限公司</t>
  </si>
  <si>
    <t xml:space="preserve">(2023)022238</t>
  </si>
  <si>
    <t xml:space="preserve">丰都县恒然建筑劳务有限公司</t>
  </si>
  <si>
    <t xml:space="preserve">(2023)022247</t>
  </si>
  <si>
    <t xml:space="preserve">重庆渝景凯建筑劳务有限公司</t>
  </si>
  <si>
    <t xml:space="preserve">潼南区</t>
  </si>
  <si>
    <t xml:space="preserve">(2023)022267</t>
  </si>
  <si>
    <t xml:space="preserve">重庆步耀建筑劳务有限公司</t>
  </si>
  <si>
    <t xml:space="preserve">(2023)022236</t>
  </si>
  <si>
    <t xml:space="preserve">重庆尖峰景观艺术有限公司</t>
  </si>
  <si>
    <t xml:space="preserve">南岸区</t>
  </si>
  <si>
    <t xml:space="preserve">(2023)022268</t>
  </si>
  <si>
    <t xml:space="preserve">重庆博耕达建筑安装工程有限公司</t>
  </si>
  <si>
    <t xml:space="preserve">酉阳土家族苗族自治县</t>
  </si>
  <si>
    <t xml:space="preserve">(2023)022239</t>
  </si>
  <si>
    <t xml:space="preserve">重庆锦全盛建筑劳务有限公司</t>
  </si>
  <si>
    <t xml:space="preserve">黔江区</t>
  </si>
  <si>
    <t xml:space="preserve">(2023)022234</t>
  </si>
  <si>
    <t xml:space="preserve">重庆茂翰劳务有限公司</t>
  </si>
  <si>
    <t xml:space="preserve">(2023)022255</t>
  </si>
  <si>
    <t xml:space="preserve">重庆云启珈建筑有限公司</t>
  </si>
  <si>
    <t xml:space="preserve">(2023)022263</t>
  </si>
  <si>
    <t xml:space="preserve">重庆德弘洋建筑工程有限公司</t>
  </si>
  <si>
    <t xml:space="preserve">(2023)022258</t>
  </si>
  <si>
    <t xml:space="preserve">重庆鑫睿博建筑工程有限公司</t>
  </si>
  <si>
    <t xml:space="preserve">(2023)022248</t>
  </si>
  <si>
    <t xml:space="preserve">重庆弗瑞达窑炉有限公司</t>
  </si>
  <si>
    <t xml:space="preserve">(2023)022252</t>
  </si>
  <si>
    <t xml:space="preserve">重庆维安工程管理有限公司</t>
  </si>
  <si>
    <t xml:space="preserve">荣昌区</t>
  </si>
  <si>
    <t xml:space="preserve">(2023)022229</t>
  </si>
  <si>
    <t xml:space="preserve">重庆智鸿盛建筑工程有限公司</t>
  </si>
  <si>
    <t xml:space="preserve">(2023)022262</t>
  </si>
  <si>
    <t xml:space="preserve">重庆实善建筑工程有限公司</t>
  </si>
  <si>
    <t xml:space="preserve">两江新区</t>
  </si>
  <si>
    <t xml:space="preserve">(2023)022266</t>
  </si>
  <si>
    <t xml:space="preserve">重庆恒登建设工程有限公司</t>
  </si>
  <si>
    <t xml:space="preserve">(2023)022223</t>
  </si>
  <si>
    <t xml:space="preserve">重庆隼工建筑工程有限公司</t>
  </si>
  <si>
    <t xml:space="preserve">(2023)022226</t>
  </si>
  <si>
    <t xml:space="preserve">重庆锦昱建筑工程有限公司</t>
  </si>
  <si>
    <t xml:space="preserve">(2023)022251</t>
  </si>
  <si>
    <t xml:space="preserve">重庆驰略建设工程有限公司</t>
  </si>
  <si>
    <t xml:space="preserve">(2023)022245</t>
  </si>
  <si>
    <t xml:space="preserve">重庆奔龙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2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4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4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4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2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2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2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9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3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2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9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8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8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4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1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2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1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2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83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3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3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