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1)015862</t>
  </si>
  <si>
    <t xml:space="preserve">重庆程氏建筑劳务有限公司</t>
  </si>
  <si>
    <t xml:space="preserve">2024-03-10</t>
  </si>
  <si>
    <t xml:space="preserve">渝北区</t>
  </si>
  <si>
    <t xml:space="preserve">(2021)015887</t>
  </si>
  <si>
    <t xml:space="preserve">中科国泰智能科技有限公司</t>
  </si>
  <si>
    <t xml:space="preserve">南岸区</t>
  </si>
  <si>
    <t xml:space="preserve">(2021)015910</t>
  </si>
  <si>
    <t xml:space="preserve">重庆熠坤建筑工程有限公司</t>
  </si>
  <si>
    <t xml:space="preserve">(2021)015907</t>
  </si>
  <si>
    <t xml:space="preserve">重庆进和益建设工程有限公司</t>
  </si>
  <si>
    <t xml:space="preserve">垫江县</t>
  </si>
  <si>
    <t xml:space="preserve">(2021)015903</t>
  </si>
  <si>
    <t xml:space="preserve">重庆隼旭劳务有限公司</t>
  </si>
  <si>
    <t xml:space="preserve">丰都县</t>
  </si>
  <si>
    <t xml:space="preserve">(2021)015905</t>
  </si>
  <si>
    <t xml:space="preserve">重庆皓承劳务有限公司</t>
  </si>
  <si>
    <t xml:space="preserve">九龙坡区</t>
  </si>
  <si>
    <t xml:space="preserve">(2021)015902</t>
  </si>
  <si>
    <t xml:space="preserve">重庆佳安宏建筑工程有限公司</t>
  </si>
  <si>
    <t xml:space="preserve">城口县</t>
  </si>
  <si>
    <t xml:space="preserve">(2021)015908</t>
  </si>
  <si>
    <t xml:space="preserve">城口县兰熠建筑设备租赁有限公司</t>
  </si>
  <si>
    <t xml:space="preserve">大足区</t>
  </si>
  <si>
    <t xml:space="preserve">(2021)015900</t>
  </si>
  <si>
    <t xml:space="preserve">重庆衡顺建筑工程有限公司</t>
  </si>
  <si>
    <t xml:space="preserve">(2021)015934</t>
  </si>
  <si>
    <t xml:space="preserve">重庆丙午建筑工程有限公司</t>
  </si>
  <si>
    <t xml:space="preserve">(2021)015880</t>
  </si>
  <si>
    <t xml:space="preserve">重庆安冠劳务有限责任公司</t>
  </si>
  <si>
    <t xml:space="preserve">忠县</t>
  </si>
  <si>
    <t xml:space="preserve">(2021)015899</t>
  </si>
  <si>
    <t xml:space="preserve">重庆秀泽建筑劳务有限公司</t>
  </si>
  <si>
    <t xml:space="preserve">璧山区</t>
  </si>
  <si>
    <t xml:space="preserve">(2021)015918</t>
  </si>
  <si>
    <t xml:space="preserve">重庆瀚国盛建筑工程有限公司</t>
  </si>
  <si>
    <t xml:space="preserve">秀山土家族苗族自治县</t>
  </si>
  <si>
    <t xml:space="preserve">(2021)015882</t>
  </si>
  <si>
    <t xml:space="preserve">重庆市秀山县金步安劳务有限公司</t>
  </si>
  <si>
    <t xml:space="preserve">江北区</t>
  </si>
  <si>
    <t xml:space="preserve">(2021)015856</t>
  </si>
  <si>
    <t xml:space="preserve">重庆市永杰防水工程有限公司</t>
  </si>
  <si>
    <t xml:space="preserve">开州区</t>
  </si>
  <si>
    <t xml:space="preserve">(2021)015867</t>
  </si>
  <si>
    <t xml:space="preserve">重庆茂本建筑劳务有限公司</t>
  </si>
  <si>
    <t xml:space="preserve">彭水苗族土家族自治县</t>
  </si>
  <si>
    <t xml:space="preserve">(2021)015898</t>
  </si>
  <si>
    <t xml:space="preserve">重庆昊鹏志劳务有限公司</t>
  </si>
  <si>
    <t xml:space="preserve">大渡口区</t>
  </si>
  <si>
    <t xml:space="preserve">(2021)015916</t>
  </si>
  <si>
    <t xml:space="preserve">重庆平新建筑工程有限公司</t>
  </si>
  <si>
    <t xml:space="preserve">(2021)015897</t>
  </si>
  <si>
    <t xml:space="preserve">重庆凯杰林环保工程有限公司</t>
  </si>
  <si>
    <t xml:space="preserve">高新区</t>
  </si>
  <si>
    <t xml:space="preserve">(2021)015893</t>
  </si>
  <si>
    <t xml:space="preserve">重庆辰坚建筑工程有限公司</t>
  </si>
  <si>
    <t xml:space="preserve">(2021)015904</t>
  </si>
  <si>
    <t xml:space="preserve">重庆冠颜建筑工程有限公司</t>
  </si>
  <si>
    <t xml:space="preserve">(2021)015926</t>
  </si>
  <si>
    <t xml:space="preserve">重庆航汇建筑劳务有限公司</t>
  </si>
  <si>
    <t xml:space="preserve">长寿区</t>
  </si>
  <si>
    <t xml:space="preserve">(2021)015931</t>
  </si>
  <si>
    <t xml:space="preserve">重庆永昶辉建筑工程有限公司</t>
  </si>
  <si>
    <t xml:space="preserve">南川区</t>
  </si>
  <si>
    <t xml:space="preserve">(2021)015906</t>
  </si>
  <si>
    <t xml:space="preserve">重庆市辰霆建筑工程有限公司</t>
  </si>
  <si>
    <t xml:space="preserve">(2021)015878</t>
  </si>
  <si>
    <t xml:space="preserve">重庆卓淮建筑劳务有限公司</t>
  </si>
  <si>
    <t xml:space="preserve">渝中区</t>
  </si>
  <si>
    <t xml:space="preserve">(2021)015888</t>
  </si>
  <si>
    <t xml:space="preserve">重庆嘉凯诚建设工程有限公司</t>
  </si>
  <si>
    <t xml:space="preserve">铜梁区</t>
  </si>
  <si>
    <t xml:space="preserve">(2021)015925</t>
  </si>
  <si>
    <t xml:space="preserve">重庆市四通建筑劳务有限公司</t>
  </si>
  <si>
    <t xml:space="preserve">(2021)015928</t>
  </si>
  <si>
    <t xml:space="preserve">重庆尚凌建筑劳务有限公司</t>
  </si>
  <si>
    <t xml:space="preserve">(2021)015892</t>
  </si>
  <si>
    <t xml:space="preserve">重庆金鸿通建筑工程项目管理有限公司</t>
  </si>
  <si>
    <t xml:space="preserve">经开区</t>
  </si>
  <si>
    <t xml:space="preserve">(2021)015890</t>
  </si>
  <si>
    <t xml:space="preserve">重庆国伟建设有限公司</t>
  </si>
  <si>
    <t xml:space="preserve">北碚区</t>
  </si>
  <si>
    <t xml:space="preserve">(2021)015912</t>
  </si>
  <si>
    <t xml:space="preserve">重庆磊遵建筑劳务有限公司</t>
  </si>
  <si>
    <t xml:space="preserve">合川区</t>
  </si>
  <si>
    <t xml:space="preserve">(2021)015909</t>
  </si>
  <si>
    <t xml:space="preserve">重庆乾烽建筑劳务有限公司</t>
  </si>
  <si>
    <t xml:space="preserve">(2021)015886</t>
  </si>
  <si>
    <t xml:space="preserve">重庆汇标建筑劳务有限公司</t>
  </si>
  <si>
    <t xml:space="preserve">(2021)015901</t>
  </si>
  <si>
    <t xml:space="preserve">重庆中筑锦城建设工程有限公司</t>
  </si>
  <si>
    <t xml:space="preserve">(2021)015924</t>
  </si>
  <si>
    <t xml:space="preserve">重庆谦合节能环保技术有限公司</t>
  </si>
  <si>
    <t xml:space="preserve">(2021)015922</t>
  </si>
  <si>
    <t xml:space="preserve">重庆乌阳电力科技有限公司</t>
  </si>
  <si>
    <t xml:space="preserve">(2021)015843</t>
  </si>
  <si>
    <t xml:space="preserve">重庆宗鸿建设工程有限公司</t>
  </si>
  <si>
    <t xml:space="preserve">江津区</t>
  </si>
  <si>
    <t xml:space="preserve">(2021)015915</t>
  </si>
  <si>
    <t xml:space="preserve">重庆宝津建筑工程有限公司</t>
  </si>
  <si>
    <t xml:space="preserve">(2021)015923</t>
  </si>
  <si>
    <t xml:space="preserve">重庆海蓝缘建筑工程有限公司</t>
  </si>
  <si>
    <t xml:space="preserve">(2021)015876</t>
  </si>
  <si>
    <t xml:space="preserve">重庆佰晟捷建筑工程有限公司</t>
  </si>
  <si>
    <t xml:space="preserve">(2021)015914</t>
  </si>
  <si>
    <t xml:space="preserve">重庆佳宛装饰设计有限责任公司</t>
  </si>
  <si>
    <t xml:space="preserve">永川区</t>
  </si>
  <si>
    <t xml:space="preserve">(2021)015921</t>
  </si>
  <si>
    <t xml:space="preserve">重庆禾祥建筑工程有限公司</t>
  </si>
  <si>
    <t xml:space="preserve">(2021)015937</t>
  </si>
  <si>
    <t xml:space="preserve">重庆普发建筑劳务有限公司</t>
  </si>
  <si>
    <t xml:space="preserve">沙坪坝区</t>
  </si>
  <si>
    <t xml:space="preserve">(2021)015844</t>
  </si>
  <si>
    <t xml:space="preserve">重庆锦韬建筑工程有限公司</t>
  </si>
  <si>
    <t xml:space="preserve">(2021)015894</t>
  </si>
  <si>
    <t xml:space="preserve">重庆市辰光工程管理有限公司</t>
  </si>
  <si>
    <t xml:space="preserve">(2021)015860</t>
  </si>
  <si>
    <t xml:space="preserve">重庆崧立建筑工程有限公司</t>
  </si>
  <si>
    <t xml:space="preserve">石柱土家族自治县</t>
  </si>
  <si>
    <t xml:space="preserve">(2021)015889</t>
  </si>
  <si>
    <t xml:space="preserve">南建吊装工程（重庆）有限公司</t>
  </si>
  <si>
    <t xml:space="preserve">(2021)015911</t>
  </si>
  <si>
    <t xml:space="preserve">重庆冠尚科技发展有限公司</t>
  </si>
  <si>
    <t xml:space="preserve">(2021)015930</t>
  </si>
  <si>
    <t xml:space="preserve">重庆百家惠建筑劳务有限公司</t>
  </si>
  <si>
    <t xml:space="preserve">(2021)015896</t>
  </si>
  <si>
    <t xml:space="preserve">重庆喜庆钢结构有限公司</t>
  </si>
  <si>
    <t xml:space="preserve">(2021)015913</t>
  </si>
  <si>
    <t xml:space="preserve">重庆首昂建设工程有限公司</t>
  </si>
  <si>
    <t xml:space="preserve">(2021)015927</t>
  </si>
  <si>
    <t xml:space="preserve">重庆联垫文旅科技有限公司</t>
  </si>
  <si>
    <t xml:space="preserve">万州区</t>
  </si>
  <si>
    <t xml:space="preserve">(2021)015936</t>
  </si>
  <si>
    <t xml:space="preserve">重庆普威钢结构有限公司</t>
  </si>
  <si>
    <t xml:space="preserve">(2021)015920</t>
  </si>
  <si>
    <t xml:space="preserve">重庆哲邦建筑劳务有限公司</t>
  </si>
  <si>
    <t xml:space="preserve">涪陵区</t>
  </si>
  <si>
    <t xml:space="preserve">(2021)015853</t>
  </si>
  <si>
    <t xml:space="preserve">重庆城连顺建筑劳务有限公司</t>
  </si>
  <si>
    <t xml:space="preserve">(2021)015877</t>
  </si>
  <si>
    <t xml:space="preserve">重庆丹泰建筑劳务有限公司</t>
  </si>
  <si>
    <t xml:space="preserve">(2021)015870</t>
  </si>
  <si>
    <t xml:space="preserve">重庆兴科新型材料有限公司</t>
  </si>
  <si>
    <t xml:space="preserve">巴南区</t>
  </si>
  <si>
    <t xml:space="preserve">(2021)015858</t>
  </si>
  <si>
    <t xml:space="preserve">重庆玉逸智安全系统监控服务有限公司</t>
  </si>
  <si>
    <t xml:space="preserve">(2021)015895</t>
  </si>
  <si>
    <t xml:space="preserve">重庆飞犇建设有限公司</t>
  </si>
  <si>
    <t xml:space="preserve">黔江区</t>
  </si>
  <si>
    <t xml:space="preserve">(2021)015857</t>
  </si>
  <si>
    <t xml:space="preserve">易峻兴（重庆）建筑修缮技术有限公司</t>
  </si>
  <si>
    <t xml:space="preserve">(2021)015849</t>
  </si>
  <si>
    <t xml:space="preserve">重庆北鸿建设工程有限公司</t>
  </si>
  <si>
    <t xml:space="preserve">(2021)015848</t>
  </si>
  <si>
    <t xml:space="preserve">重庆崇尚机械设备有限公司</t>
  </si>
  <si>
    <t xml:space="preserve">(2021)015871</t>
  </si>
  <si>
    <t xml:space="preserve">重庆常青防腐工程有限公司</t>
  </si>
  <si>
    <t xml:space="preserve">(2021)015872</t>
  </si>
  <si>
    <t xml:space="preserve">重庆鑫意宸建筑劳务有限公司</t>
  </si>
  <si>
    <t xml:space="preserve">(2021)015847</t>
  </si>
  <si>
    <t xml:space="preserve">重庆恒屹建设工程有限公司</t>
  </si>
  <si>
    <t xml:space="preserve">(2021)015919</t>
  </si>
  <si>
    <t xml:space="preserve">重庆君泓利建筑工程有限公司</t>
  </si>
  <si>
    <t xml:space="preserve">(2021)015846</t>
  </si>
  <si>
    <t xml:space="preserve">重庆欣粲建筑工程有限公司</t>
  </si>
  <si>
    <t xml:space="preserve">(2021)015869</t>
  </si>
  <si>
    <t xml:space="preserve">重庆丰睿阁建设工程有限公司</t>
  </si>
  <si>
    <t xml:space="preserve">(2021)015873</t>
  </si>
  <si>
    <t xml:space="preserve">重庆鹏顺环保科技有限公司</t>
  </si>
  <si>
    <t xml:space="preserve">(2021)015874</t>
  </si>
  <si>
    <t xml:space="preserve">重庆市江津区艺屹园林绿化有限公司</t>
  </si>
  <si>
    <t xml:space="preserve">(2021)015859</t>
  </si>
  <si>
    <t xml:space="preserve">重庆研智保温材料有限公司</t>
  </si>
  <si>
    <t xml:space="preserve">万盛区</t>
  </si>
  <si>
    <t xml:space="preserve">(2021)015875</t>
  </si>
  <si>
    <t xml:space="preserve">重庆锟磊建筑工程有限公司</t>
  </si>
  <si>
    <t xml:space="preserve">(2021)015864</t>
  </si>
  <si>
    <t xml:space="preserve">重庆晏清装饰工程有限公司</t>
  </si>
  <si>
    <t xml:space="preserve">(2021)015935</t>
  </si>
  <si>
    <t xml:space="preserve">重庆旺年建筑劳务有限公司</t>
  </si>
  <si>
    <t xml:space="preserve">(2021)015917</t>
  </si>
  <si>
    <t xml:space="preserve">重庆含鹏建筑工程有限公司</t>
  </si>
  <si>
    <t xml:space="preserve">(2021)015929</t>
  </si>
  <si>
    <t xml:space="preserve">重庆奥科建设工程有限公司</t>
  </si>
  <si>
    <t xml:space="preserve">(2021)015863</t>
  </si>
  <si>
    <t xml:space="preserve">重庆锦筑建筑工程有限公司</t>
  </si>
  <si>
    <t xml:space="preserve">(2021)015884</t>
  </si>
  <si>
    <t xml:space="preserve">重庆德磊机械设备租赁有限公司</t>
  </si>
  <si>
    <t xml:space="preserve">(2021)015861</t>
  </si>
  <si>
    <t xml:space="preserve">重庆耀德建筑劳务有限公司</t>
  </si>
  <si>
    <t xml:space="preserve">(2021)015851</t>
  </si>
  <si>
    <t xml:space="preserve">重庆荣航建筑工程有限公司</t>
  </si>
  <si>
    <t xml:space="preserve">(2021)015845</t>
  </si>
  <si>
    <t xml:space="preserve">重庆强静发建筑劳务有限公司</t>
  </si>
  <si>
    <t xml:space="preserve">(2021)015850</t>
  </si>
  <si>
    <t xml:space="preserve">重庆捌佰建筑工程有限公司</t>
  </si>
  <si>
    <t xml:space="preserve">(2021)015852</t>
  </si>
  <si>
    <t xml:space="preserve">重庆昱弘森建筑工程有限公司</t>
  </si>
  <si>
    <t xml:space="preserve">(2021)015933</t>
  </si>
  <si>
    <t xml:space="preserve">重庆军旺和建筑劳务有限公司</t>
  </si>
  <si>
    <t xml:space="preserve">(2021)015885</t>
  </si>
  <si>
    <t xml:space="preserve">重庆南创建筑劳务有限公司</t>
  </si>
  <si>
    <t xml:space="preserve">(2021)015932</t>
  </si>
  <si>
    <t xml:space="preserve">重庆泰坦装饰工程有限公司</t>
  </si>
  <si>
    <t xml:space="preserve">(2021)015865</t>
  </si>
  <si>
    <t xml:space="preserve">万化源（重庆）建筑工程咨询有限公司</t>
  </si>
  <si>
    <t xml:space="preserve">(2021)015891</t>
  </si>
  <si>
    <t xml:space="preserve">重庆资茂实业有限公司</t>
  </si>
  <si>
    <t xml:space="preserve">(2021)015854</t>
  </si>
  <si>
    <t xml:space="preserve">重庆秉良建筑劳务有限公司</t>
  </si>
  <si>
    <t xml:space="preserve">(2021)015883</t>
  </si>
  <si>
    <t xml:space="preserve">重庆道群建筑劳务有限公司</t>
  </si>
  <si>
    <t xml:space="preserve">(2021)015855</t>
  </si>
  <si>
    <t xml:space="preserve">重庆矗众信息科技有限公司</t>
  </si>
  <si>
    <t xml:space="preserve">(2021)015879</t>
  </si>
  <si>
    <t xml:space="preserve">重庆高畅环保科技有限公司</t>
  </si>
  <si>
    <t xml:space="preserve">(2021)015868</t>
  </si>
  <si>
    <t xml:space="preserve">重庆宸歌环保科技有限公司</t>
  </si>
  <si>
    <t xml:space="preserve">(2021)015866</t>
  </si>
  <si>
    <t xml:space="preserve">重庆豫翔机械租赁有限公司</t>
  </si>
  <si>
    <t xml:space="preserve">(2021)015881</t>
  </si>
  <si>
    <t xml:space="preserve">重庆建丰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7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2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8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3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5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1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3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4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4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7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7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7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4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3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12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4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5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7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7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4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2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9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9</v>
      </c>
      <c r="C59" s="8" t="s">
        <v>150</v>
      </c>
      <c r="D59" s="9" t="s">
        <v>15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2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4</v>
      </c>
      <c r="C61" s="8" t="s">
        <v>155</v>
      </c>
      <c r="D61" s="9" t="s">
        <v>156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3</v>
      </c>
      <c r="C62" s="8" t="s">
        <v>157</v>
      </c>
      <c r="D62" s="9" t="s">
        <v>158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3</v>
      </c>
      <c r="C63" s="8" t="s">
        <v>159</v>
      </c>
      <c r="D63" s="9" t="s">
        <v>160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6</v>
      </c>
      <c r="C64" s="8" t="s">
        <v>161</v>
      </c>
      <c r="D64" s="9" t="s">
        <v>162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03</v>
      </c>
      <c r="C65" s="8" t="s">
        <v>163</v>
      </c>
      <c r="D65" s="9" t="s">
        <v>164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03</v>
      </c>
      <c r="C66" s="8" t="s">
        <v>165</v>
      </c>
      <c r="D66" s="9" t="s">
        <v>166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37</v>
      </c>
      <c r="C67" s="8" t="s">
        <v>167</v>
      </c>
      <c r="D67" s="9" t="s">
        <v>168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84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03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77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9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0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37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37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2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2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03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23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42</v>
      </c>
      <c r="C81" s="8" t="s">
        <v>196</v>
      </c>
      <c r="D81" s="9" t="s">
        <v>197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90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79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</v>
      </c>
      <c r="C84" s="8" t="s">
        <v>202</v>
      </c>
      <c r="D84" s="9" t="s">
        <v>203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3</v>
      </c>
      <c r="C85" s="8" t="s">
        <v>204</v>
      </c>
      <c r="D85" s="9" t="s">
        <v>205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1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45</v>
      </c>
      <c r="C87" s="8" t="s">
        <v>208</v>
      </c>
      <c r="D87" s="9" t="s">
        <v>209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12</v>
      </c>
      <c r="C88" s="8" t="s">
        <v>210</v>
      </c>
      <c r="D88" s="9" t="s">
        <v>211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37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37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17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23</v>
      </c>
      <c r="C92" s="8" t="s">
        <v>218</v>
      </c>
      <c r="D92" s="9" t="s">
        <v>219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45</v>
      </c>
      <c r="C93" s="8" t="s">
        <v>220</v>
      </c>
      <c r="D93" s="9" t="s">
        <v>221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23</v>
      </c>
      <c r="C94" s="8" t="s">
        <v>222</v>
      </c>
      <c r="D94" s="9" t="s">
        <v>223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2</v>
      </c>
      <c r="C95" s="8" t="s">
        <v>224</v>
      </c>
      <c r="D95" s="9" t="s">
        <v>225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20</v>
      </c>
      <c r="C96" s="8" t="s">
        <v>226</v>
      </c>
      <c r="D96" s="9" t="s">
        <v>227</v>
      </c>
      <c r="E96" s="8" t="s">
        <v>8</v>
      </c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