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13)006479</t>
  </si>
  <si>
    <t xml:space="preserve">重庆畅越建筑劳务有限公司</t>
  </si>
  <si>
    <t xml:space="preserve">2022-03-07</t>
  </si>
  <si>
    <t xml:space="preserve">渝中区</t>
  </si>
  <si>
    <t xml:space="preserve">(2013)006676</t>
  </si>
  <si>
    <t xml:space="preserve">重庆立信制冷电器设备服务有限公司</t>
  </si>
  <si>
    <t xml:space="preserve">铜梁区</t>
  </si>
  <si>
    <t xml:space="preserve">(2013)006723</t>
  </si>
  <si>
    <t xml:space="preserve">重庆市铜梁区鼎鑫建筑设备租赁有限公司</t>
  </si>
  <si>
    <t xml:space="preserve">渝北区</t>
  </si>
  <si>
    <t xml:space="preserve">(2010)002999</t>
  </si>
  <si>
    <t xml:space="preserve">重庆鼎力升建筑加固有限公司</t>
  </si>
  <si>
    <t xml:space="preserve">綦江区</t>
  </si>
  <si>
    <t xml:space="preserve">(2016)009159</t>
  </si>
  <si>
    <t xml:space="preserve">重庆建杰建筑工程有限公司</t>
  </si>
  <si>
    <t xml:space="preserve">江津区</t>
  </si>
  <si>
    <t xml:space="preserve">(2013)006713</t>
  </si>
  <si>
    <t xml:space="preserve">重庆九厦建筑安装工程有限公司</t>
  </si>
  <si>
    <t xml:space="preserve">(2006)002015</t>
  </si>
  <si>
    <t xml:space="preserve">重庆中捷建设工程有限公司</t>
  </si>
  <si>
    <t xml:space="preserve">万州区</t>
  </si>
  <si>
    <t xml:space="preserve">(2013)006800</t>
  </si>
  <si>
    <t xml:space="preserve">重庆市明梦建筑工程有限公司</t>
  </si>
  <si>
    <t xml:space="preserve">大足区</t>
  </si>
  <si>
    <t xml:space="preserve">(2016)009152</t>
  </si>
  <si>
    <t xml:space="preserve">重庆双希建设工程有限公司</t>
  </si>
  <si>
    <t xml:space="preserve">涪陵区</t>
  </si>
  <si>
    <t xml:space="preserve">(2013)006622</t>
  </si>
  <si>
    <t xml:space="preserve">重庆兴宏园林景观绿化工程有限公司</t>
  </si>
  <si>
    <t xml:space="preserve">巴南区</t>
  </si>
  <si>
    <t xml:space="preserve">(2010)004897</t>
  </si>
  <si>
    <t xml:space="preserve">重庆力杰消防工程有限公司</t>
  </si>
  <si>
    <t xml:space="preserve">江北区</t>
  </si>
  <si>
    <t xml:space="preserve">(2014)007900</t>
  </si>
  <si>
    <t xml:space="preserve">重庆文策装饰工程有限公司</t>
  </si>
  <si>
    <t xml:space="preserve">高新区</t>
  </si>
  <si>
    <t xml:space="preserve">(2013)006656</t>
  </si>
  <si>
    <t xml:space="preserve">重庆鑫满科技发展有限公司</t>
  </si>
  <si>
    <t xml:space="preserve">合川区</t>
  </si>
  <si>
    <t xml:space="preserve">(2005)003984</t>
  </si>
  <si>
    <t xml:space="preserve">重庆江城装饰工程有限公司</t>
  </si>
  <si>
    <t xml:space="preserve">(2010)002964</t>
  </si>
  <si>
    <t xml:space="preserve">重庆文定建筑工程有限公司</t>
  </si>
  <si>
    <t xml:space="preserve">忠县</t>
  </si>
  <si>
    <t xml:space="preserve">(2013)006634</t>
  </si>
  <si>
    <t xml:space="preserve">重庆万载建筑工程有限公司</t>
  </si>
  <si>
    <t xml:space="preserve">长寿区</t>
  </si>
  <si>
    <t xml:space="preserve">(2010)004773</t>
  </si>
  <si>
    <t xml:space="preserve">重庆万林建筑工程有限公司</t>
  </si>
  <si>
    <t xml:space="preserve">(2013)006598</t>
  </si>
  <si>
    <t xml:space="preserve">重庆腾晟建筑劳务有限公司</t>
  </si>
  <si>
    <t xml:space="preserve">武隆县</t>
  </si>
  <si>
    <t xml:space="preserve">(2013)006586</t>
  </si>
  <si>
    <t xml:space="preserve">重庆市建松建筑工程有限公司</t>
  </si>
  <si>
    <t xml:space="preserve">南岸区</t>
  </si>
  <si>
    <t xml:space="preserve">(2010)004761</t>
  </si>
  <si>
    <t xml:space="preserve">重庆群胜建筑劳务有限公司</t>
  </si>
  <si>
    <t xml:space="preserve">(2010)004818</t>
  </si>
  <si>
    <t xml:space="preserve">重庆市多创装饰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5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1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2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7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0</v>
      </c>
      <c r="C21" s="8" t="s">
        <v>61</v>
      </c>
      <c r="D21" s="9" t="s">
        <v>62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2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