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20)014774</t>
  </si>
  <si>
    <t xml:space="preserve">重庆慧睿建筑科技有限公司</t>
  </si>
  <si>
    <t xml:space="preserve">2026-10-23</t>
  </si>
  <si>
    <t xml:space="preserve">(2004)001058</t>
  </si>
  <si>
    <t xml:space="preserve">重庆隆源建设有限公司</t>
  </si>
  <si>
    <t xml:space="preserve">高新区</t>
  </si>
  <si>
    <t xml:space="preserve">(2005)001166</t>
  </si>
  <si>
    <t xml:space="preserve">重庆腾茂建设有限公司</t>
  </si>
  <si>
    <t xml:space="preserve">渝北区</t>
  </si>
  <si>
    <t xml:space="preserve">(2020)014683</t>
  </si>
  <si>
    <t xml:space="preserve">重庆江渚环保工程有限公司</t>
  </si>
  <si>
    <t xml:space="preserve">渝中区</t>
  </si>
  <si>
    <t xml:space="preserve">(2017)010166</t>
  </si>
  <si>
    <t xml:space="preserve">重庆致派建筑工程有限公司</t>
  </si>
  <si>
    <t xml:space="preserve">南川区</t>
  </si>
  <si>
    <t xml:space="preserve">(2008)004476</t>
  </si>
  <si>
    <t xml:space="preserve">亿森建工集团有限公司</t>
  </si>
  <si>
    <t xml:space="preserve">九龙坡区</t>
  </si>
  <si>
    <t xml:space="preserve">(2009)002604</t>
  </si>
  <si>
    <t xml:space="preserve">重庆市立泰建筑劳务有限责任公司</t>
  </si>
  <si>
    <t xml:space="preserve">(2020)014761</t>
  </si>
  <si>
    <t xml:space="preserve">重庆盈盛建筑设备租赁有限公司</t>
  </si>
  <si>
    <t xml:space="preserve">(2020)014733</t>
  </si>
  <si>
    <t xml:space="preserve">重庆嘉碧防水工程有限公司</t>
  </si>
  <si>
    <t xml:space="preserve">万州区</t>
  </si>
  <si>
    <t xml:space="preserve">(2017)009887</t>
  </si>
  <si>
    <t xml:space="preserve">重庆路韬建设工程集团有限公司</t>
  </si>
  <si>
    <t xml:space="preserve">涪陵区</t>
  </si>
  <si>
    <t xml:space="preserve">(2020)014891</t>
  </si>
  <si>
    <t xml:space="preserve">重庆西拓游乐设备有限公司</t>
  </si>
  <si>
    <t xml:space="preserve">(2004)000239</t>
  </si>
  <si>
    <t xml:space="preserve">重庆北洲实业（集团）有限公司</t>
  </si>
  <si>
    <t xml:space="preserve">(2017)010253</t>
  </si>
  <si>
    <t xml:space="preserve">重庆泰山电缆有限公司</t>
  </si>
  <si>
    <t xml:space="preserve">(2020)014148</t>
  </si>
  <si>
    <t xml:space="preserve">重庆朋林工程技术服务有限公司</t>
  </si>
  <si>
    <t xml:space="preserve">开州区</t>
  </si>
  <si>
    <t xml:space="preserve">(2012)106324</t>
  </si>
  <si>
    <t xml:space="preserve">重庆保罗建筑劳务有限公司</t>
  </si>
  <si>
    <t xml:space="preserve">南岸区</t>
  </si>
  <si>
    <t xml:space="preserve">(2020)013712</t>
  </si>
  <si>
    <t xml:space="preserve">重庆艾诺利装饰工程有限公司</t>
  </si>
  <si>
    <t xml:space="preserve">彭水苗族土家族自治县</t>
  </si>
  <si>
    <t xml:space="preserve">(2020)014723</t>
  </si>
  <si>
    <t xml:space="preserve">重庆市领聪建筑劳务有限公司</t>
  </si>
  <si>
    <t xml:space="preserve">(2018)010602</t>
  </si>
  <si>
    <t xml:space="preserve">怡灏环境技术有限公司</t>
  </si>
  <si>
    <t xml:space="preserve">(2020)014689</t>
  </si>
  <si>
    <t xml:space="preserve">重庆彩晶建筑工程有限公司</t>
  </si>
  <si>
    <t xml:space="preserve">(2020)015231</t>
  </si>
  <si>
    <t xml:space="preserve">重庆鑫满旺建设有限公司</t>
  </si>
  <si>
    <t xml:space="preserve">(2020)014626</t>
  </si>
  <si>
    <t xml:space="preserve">重庆旋煌地基基础工程有限公司</t>
  </si>
  <si>
    <t xml:space="preserve">江北区</t>
  </si>
  <si>
    <t xml:space="preserve">(2020)014787</t>
  </si>
  <si>
    <t xml:space="preserve">重庆耀欧装饰工程有限公司</t>
  </si>
  <si>
    <t xml:space="preserve">合川区</t>
  </si>
  <si>
    <t xml:space="preserve">(2018)110607</t>
  </si>
  <si>
    <t xml:space="preserve">重庆市红玉建筑劳务有限公司</t>
  </si>
  <si>
    <t xml:space="preserve">江津区</t>
  </si>
  <si>
    <t xml:space="preserve">(2020)015055</t>
  </si>
  <si>
    <t xml:space="preserve">重庆虹瑞麟霄建筑劳务有限公司</t>
  </si>
  <si>
    <t xml:space="preserve">巫山县</t>
  </si>
  <si>
    <t xml:space="preserve">(2020)015142</t>
  </si>
  <si>
    <t xml:space="preserve">重庆欣鄅炀建设有限公司</t>
  </si>
  <si>
    <t xml:space="preserve">垫江县</t>
  </si>
  <si>
    <t xml:space="preserve">(2020)014801</t>
  </si>
  <si>
    <t xml:space="preserve">重庆国燊建筑劳务有限公司</t>
  </si>
  <si>
    <t xml:space="preserve">荣昌区</t>
  </si>
  <si>
    <t xml:space="preserve">(2015)108618</t>
  </si>
  <si>
    <t xml:space="preserve">重庆鑫睿建筑劳务有限公司</t>
  </si>
  <si>
    <t xml:space="preserve">(2020)014574</t>
  </si>
  <si>
    <t xml:space="preserve">重庆旭贵建筑劳务有限公司</t>
  </si>
  <si>
    <t xml:space="preserve">(2020)014620</t>
  </si>
  <si>
    <t xml:space="preserve">重庆新舜维信息技术有限公司</t>
  </si>
  <si>
    <t xml:space="preserve">(2014)007871</t>
  </si>
  <si>
    <t xml:space="preserve">重庆渝捷消防设备有限责任公司</t>
  </si>
  <si>
    <t xml:space="preserve">璧山区</t>
  </si>
  <si>
    <t xml:space="preserve">(2020)014647</t>
  </si>
  <si>
    <t xml:space="preserve">重庆亿峡建筑工程有限公司</t>
  </si>
  <si>
    <t xml:space="preserve">(2020)014097</t>
  </si>
  <si>
    <t xml:space="preserve">重庆鼎泊钧建筑工程有限公司</t>
  </si>
  <si>
    <t xml:space="preserve">潼南区</t>
  </si>
  <si>
    <t xml:space="preserve">(2020)014275</t>
  </si>
  <si>
    <t xml:space="preserve">重庆靖帝建筑劳务有限公司</t>
  </si>
  <si>
    <t xml:space="preserve">秀山土家族苗族自治县</t>
  </si>
  <si>
    <t xml:space="preserve">(2018)010665</t>
  </si>
  <si>
    <t xml:space="preserve">重庆宸讯劳务有限公司</t>
  </si>
  <si>
    <t xml:space="preserve">(2020)015063</t>
  </si>
  <si>
    <t xml:space="preserve">重庆恒皓建筑劳务有限公司</t>
  </si>
  <si>
    <t xml:space="preserve">(2020)015182</t>
  </si>
  <si>
    <t xml:space="preserve">重庆蜀鄂建筑劳务有限公司</t>
  </si>
  <si>
    <t xml:space="preserve">綦江区</t>
  </si>
  <si>
    <t xml:space="preserve">(2014)007858</t>
  </si>
  <si>
    <t xml:space="preserve">重庆松藻煤电有限责任公司</t>
  </si>
  <si>
    <t xml:space="preserve">(2020)014967</t>
  </si>
  <si>
    <t xml:space="preserve">重庆亮金金建设集团有限公司</t>
  </si>
  <si>
    <t xml:space="preserve">(2020)014926</t>
  </si>
  <si>
    <t xml:space="preserve">重庆世弘达建设工程有限公司</t>
  </si>
  <si>
    <t xml:space="preserve">(2020)014251</t>
  </si>
  <si>
    <t xml:space="preserve">重庆泽斌建筑工程有限公司</t>
  </si>
  <si>
    <t xml:space="preserve">巴南区</t>
  </si>
  <si>
    <t xml:space="preserve">(2008)002593</t>
  </si>
  <si>
    <t xml:space="preserve">重庆力侨建筑安装工程有限公司</t>
  </si>
  <si>
    <t xml:space="preserve">城口县</t>
  </si>
  <si>
    <t xml:space="preserve">(2014)007675</t>
  </si>
  <si>
    <t xml:space="preserve">重庆圣伟电力安装有限公司</t>
  </si>
  <si>
    <t xml:space="preserve">(2011)005500</t>
  </si>
  <si>
    <t xml:space="preserve">重庆市越众建筑劳务有限公司</t>
  </si>
  <si>
    <t xml:space="preserve">(2020)014917</t>
  </si>
  <si>
    <t xml:space="preserve">重庆潼辉建筑劳务有限公司</t>
  </si>
  <si>
    <t xml:space="preserve">(2011)005453</t>
  </si>
  <si>
    <t xml:space="preserve">中科斌港建设集团有限公司</t>
  </si>
  <si>
    <t xml:space="preserve">(2018)010516</t>
  </si>
  <si>
    <t xml:space="preserve">重庆胜和建筑工程有限公司</t>
  </si>
  <si>
    <t xml:space="preserve">(2017)010169</t>
  </si>
  <si>
    <t xml:space="preserve">重庆圣亚达建筑工程有限公司</t>
  </si>
  <si>
    <t xml:space="preserve">云阳县</t>
  </si>
  <si>
    <t xml:space="preserve">(2018)110662</t>
  </si>
  <si>
    <t xml:space="preserve">重庆市云阳县国焕建筑劳务有限公司</t>
  </si>
  <si>
    <t xml:space="preserve">(2020)015001</t>
  </si>
  <si>
    <t xml:space="preserve">重庆丹翔建筑工程有限公司</t>
  </si>
  <si>
    <t xml:space="preserve">奉节县</t>
  </si>
  <si>
    <t xml:space="preserve">(2020)014300</t>
  </si>
  <si>
    <t xml:space="preserve">奉节县曹氏工程机械设备租赁有限公司</t>
  </si>
  <si>
    <t xml:space="preserve">(2005)003856</t>
  </si>
  <si>
    <t xml:space="preserve">秀山县和众建筑有限公司</t>
  </si>
  <si>
    <t xml:space="preserve">梁平县</t>
  </si>
  <si>
    <t xml:space="preserve">(2020)014924</t>
  </si>
  <si>
    <t xml:space="preserve">重庆永携建筑劳务有限公司</t>
  </si>
  <si>
    <t xml:space="preserve">(2020)014755</t>
  </si>
  <si>
    <t xml:space="preserve">重庆淮辰建筑劳务有限公司</t>
  </si>
  <si>
    <t xml:space="preserve">(2020)014712</t>
  </si>
  <si>
    <t xml:space="preserve">重庆泛江科技有限公司</t>
  </si>
  <si>
    <t xml:space="preserve">丰都县</t>
  </si>
  <si>
    <t xml:space="preserve">(2020)014804</t>
  </si>
  <si>
    <t xml:space="preserve">重庆功明建筑工程有限公司</t>
  </si>
  <si>
    <t xml:space="preserve">(2017)009945</t>
  </si>
  <si>
    <t xml:space="preserve">云阳县双阳建筑劳务有限公司</t>
  </si>
  <si>
    <t xml:space="preserve">(2020)014309</t>
  </si>
  <si>
    <t xml:space="preserve">重庆高方建筑工程有限公司</t>
  </si>
  <si>
    <t xml:space="preserve">(2017)010473</t>
  </si>
  <si>
    <t xml:space="preserve">重庆顺贵建筑劳务有限公司</t>
  </si>
  <si>
    <t xml:space="preserve">(2020)014886</t>
  </si>
  <si>
    <t xml:space="preserve">重庆辰坤交通建设有限公司</t>
  </si>
  <si>
    <t xml:space="preserve">(2020)014920</t>
  </si>
  <si>
    <t xml:space="preserve">重庆景鹏建设工程有限公司</t>
  </si>
  <si>
    <t xml:space="preserve">万盛区</t>
  </si>
  <si>
    <t xml:space="preserve">(2017)010363</t>
  </si>
  <si>
    <t xml:space="preserve">重庆稼沣实业有限公司</t>
  </si>
  <si>
    <t xml:space="preserve">巫溪县</t>
  </si>
  <si>
    <t xml:space="preserve">(2015)108443</t>
  </si>
  <si>
    <t xml:space="preserve">重庆铭丰建筑工程有限公司</t>
  </si>
  <si>
    <t xml:space="preserve">(2020)015176</t>
  </si>
  <si>
    <t xml:space="preserve">重庆鼎淮建筑劳务有限公司</t>
  </si>
  <si>
    <t xml:space="preserve">(2008)004549</t>
  </si>
  <si>
    <t xml:space="preserve">重庆市博雁建筑劳务有限公司</t>
  </si>
  <si>
    <t xml:space="preserve">(2020)014872</t>
  </si>
  <si>
    <t xml:space="preserve">重庆宇康建筑劳务有限公司</t>
  </si>
  <si>
    <t xml:space="preserve">(2020)013929</t>
  </si>
  <si>
    <t xml:space="preserve">重庆伟创实业有限公司</t>
  </si>
  <si>
    <t xml:space="preserve">(2020)014782</t>
  </si>
  <si>
    <t xml:space="preserve">重庆能投万州经开区售电有限公司</t>
  </si>
  <si>
    <t xml:space="preserve">长寿区</t>
  </si>
  <si>
    <t xml:space="preserve">(2017)010415</t>
  </si>
  <si>
    <t xml:space="preserve">重庆申润劳务有限公司</t>
  </si>
  <si>
    <t xml:space="preserve">大渡口区</t>
  </si>
  <si>
    <t xml:space="preserve">(2012)005798</t>
  </si>
  <si>
    <t xml:space="preserve">重庆卓特建筑劳务有限公司</t>
  </si>
  <si>
    <t xml:space="preserve">(2020)014932</t>
  </si>
  <si>
    <t xml:space="preserve">重庆风腾建筑劳务有限公司</t>
  </si>
  <si>
    <t xml:space="preserve">(2020)014158</t>
  </si>
  <si>
    <t xml:space="preserve">重庆畅智装饰工程有限公司</t>
  </si>
  <si>
    <t xml:space="preserve">北碚区</t>
  </si>
  <si>
    <t xml:space="preserve">(2014)008315</t>
  </si>
  <si>
    <t xml:space="preserve">重庆佛旭建筑劳务有限公司</t>
  </si>
  <si>
    <t xml:space="preserve">(2020)014479</t>
  </si>
  <si>
    <t xml:space="preserve">重庆仁晨建筑劳务有限公司</t>
  </si>
  <si>
    <t xml:space="preserve">(2008)004515</t>
  </si>
  <si>
    <t xml:space="preserve">重庆市华创建筑工程有限公司</t>
  </si>
  <si>
    <t xml:space="preserve">(2020)015267</t>
  </si>
  <si>
    <t xml:space="preserve">重庆和谦建筑工程有限公司</t>
  </si>
  <si>
    <t xml:space="preserve">(2020)014724</t>
  </si>
  <si>
    <t xml:space="preserve">重庆蓝联建设工程有限公司</t>
  </si>
  <si>
    <t xml:space="preserve">(2020)014796</t>
  </si>
  <si>
    <t xml:space="preserve">重庆鸿赤建筑加固工程有限公司</t>
  </si>
  <si>
    <t xml:space="preserve">(2020)014465</t>
  </si>
  <si>
    <t xml:space="preserve">重庆琮华建设有限公司</t>
  </si>
  <si>
    <t xml:space="preserve">(2020)014884</t>
  </si>
  <si>
    <t xml:space="preserve">重庆鼎娇建筑工程有限公司</t>
  </si>
  <si>
    <t xml:space="preserve">武隆县</t>
  </si>
  <si>
    <t xml:space="preserve">(2020)014285</t>
  </si>
  <si>
    <t xml:space="preserve">重庆特飞建设工程有限公司</t>
  </si>
  <si>
    <t xml:space="preserve">(2020)014838</t>
  </si>
  <si>
    <t xml:space="preserve">重庆锐峡建筑劳务有限公司</t>
  </si>
  <si>
    <t xml:space="preserve">(2020)014676</t>
  </si>
  <si>
    <t xml:space="preserve">重庆世隆实业发展有限公司</t>
  </si>
  <si>
    <t xml:space="preserve">(2017)010256</t>
  </si>
  <si>
    <t xml:space="preserve">重庆市禄昌隧道工程有限公司</t>
  </si>
  <si>
    <t xml:space="preserve">两江新区</t>
  </si>
  <si>
    <t xml:space="preserve">(2019)012554</t>
  </si>
  <si>
    <t xml:space="preserve">重庆市和恒建筑工程有限公司</t>
  </si>
  <si>
    <t xml:space="preserve">(2020)014672</t>
  </si>
  <si>
    <t xml:space="preserve">重庆雄昌建筑劳务有限公司</t>
  </si>
  <si>
    <t xml:space="preserve">(2014)008150</t>
  </si>
  <si>
    <t xml:space="preserve">重庆良宇建筑工程有限公司</t>
  </si>
  <si>
    <t xml:space="preserve">(2020)014596</t>
  </si>
  <si>
    <t xml:space="preserve">重庆政庚建设有限公司</t>
  </si>
  <si>
    <t xml:space="preserve">(2020)015070</t>
  </si>
  <si>
    <t xml:space="preserve">重庆凡傣劳务有限公司</t>
  </si>
  <si>
    <t xml:space="preserve">(2017)210309</t>
  </si>
  <si>
    <t xml:space="preserve">重庆汇发装饰工程有限公司</t>
  </si>
  <si>
    <t xml:space="preserve">(2020)015167</t>
  </si>
  <si>
    <t xml:space="preserve">重庆嘉玉江防水保温工程有限公司</t>
  </si>
  <si>
    <t xml:space="preserve">(2011)005724</t>
  </si>
  <si>
    <t xml:space="preserve">重庆雄鑫防腐保温工程有限公司</t>
  </si>
  <si>
    <t xml:space="preserve">(2020)014475</t>
  </si>
  <si>
    <t xml:space="preserve">重庆优帅建筑劳务有限公司</t>
  </si>
  <si>
    <t xml:space="preserve">(2014)008028</t>
  </si>
  <si>
    <t xml:space="preserve">重庆市锐通建筑劳务有限公司</t>
  </si>
  <si>
    <t xml:space="preserve">(2014)008250</t>
  </si>
  <si>
    <t xml:space="preserve">重庆市富恒建筑工程有限公司</t>
  </si>
  <si>
    <t xml:space="preserve">(2020)014628</t>
  </si>
  <si>
    <t xml:space="preserve">重庆阁江建设工程有限公司</t>
  </si>
  <si>
    <t xml:space="preserve">(2017)010233</t>
  </si>
  <si>
    <t xml:space="preserve">重庆宇泽森燃气设备安装有限公司</t>
  </si>
  <si>
    <t xml:space="preserve">(2020)014813</t>
  </si>
  <si>
    <t xml:space="preserve">重庆忠平建筑劳务有限公司</t>
  </si>
  <si>
    <t xml:space="preserve">(2017)009986</t>
  </si>
  <si>
    <t xml:space="preserve">重庆市秀山公路桥梁工程有限责任公司</t>
  </si>
  <si>
    <t xml:space="preserve">(2020)014442</t>
  </si>
  <si>
    <t xml:space="preserve">重庆绍泰电力工程有限公司</t>
  </si>
  <si>
    <t xml:space="preserve">(2004)200482</t>
  </si>
  <si>
    <t xml:space="preserve">重庆建工第十一建筑工程有限责任公司</t>
  </si>
  <si>
    <t xml:space="preserve">(2020)014694</t>
  </si>
  <si>
    <t xml:space="preserve">重庆旭昂建筑工程有限公司</t>
  </si>
  <si>
    <t xml:space="preserve">(2020)014675</t>
  </si>
  <si>
    <t xml:space="preserve">重庆瑶竹信息工程有限公司</t>
  </si>
  <si>
    <t xml:space="preserve">(2014)008277</t>
  </si>
  <si>
    <t xml:space="preserve">重庆大爱建设工程有限公司</t>
  </si>
  <si>
    <t xml:space="preserve">黔江区</t>
  </si>
  <si>
    <t xml:space="preserve">(2020)014537</t>
  </si>
  <si>
    <t xml:space="preserve">重庆一家和兴装饰设计有限公司</t>
  </si>
  <si>
    <t xml:space="preserve">(2020)013471</t>
  </si>
  <si>
    <t xml:space="preserve">重庆申中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3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3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4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4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3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3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0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3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0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3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7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3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8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5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9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3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0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5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3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2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7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1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1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3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3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7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0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23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1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3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5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3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6</v>
      </c>
      <c r="C63" s="8" t="s">
        <v>157</v>
      </c>
      <c r="D63" s="9" t="s">
        <v>158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3</v>
      </c>
      <c r="C64" s="8" t="s">
        <v>159</v>
      </c>
      <c r="D64" s="9" t="s">
        <v>160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0</v>
      </c>
      <c r="C65" s="8" t="s">
        <v>161</v>
      </c>
      <c r="D65" s="9" t="s">
        <v>162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33</v>
      </c>
      <c r="C66" s="8" t="s">
        <v>163</v>
      </c>
      <c r="D66" s="9" t="s">
        <v>164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9</v>
      </c>
      <c r="C67" s="8" t="s">
        <v>165</v>
      </c>
      <c r="D67" s="9" t="s">
        <v>166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30</v>
      </c>
      <c r="C68" s="8" t="s">
        <v>167</v>
      </c>
      <c r="D68" s="9" t="s">
        <v>168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9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72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53</v>
      </c>
      <c r="C71" s="8" t="s">
        <v>175</v>
      </c>
      <c r="D71" s="9" t="s">
        <v>17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9</v>
      </c>
      <c r="C72" s="8" t="s">
        <v>177</v>
      </c>
      <c r="D72" s="9" t="s">
        <v>178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9</v>
      </c>
      <c r="C73" s="8" t="s">
        <v>180</v>
      </c>
      <c r="D73" s="9" t="s">
        <v>181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28</v>
      </c>
      <c r="C74" s="8" t="s">
        <v>182</v>
      </c>
      <c r="D74" s="9" t="s">
        <v>183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71</v>
      </c>
      <c r="C75" s="8" t="s">
        <v>184</v>
      </c>
      <c r="D75" s="9" t="s">
        <v>185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23</v>
      </c>
      <c r="C76" s="8" t="s">
        <v>186</v>
      </c>
      <c r="D76" s="9" t="s">
        <v>187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23</v>
      </c>
      <c r="C77" s="8" t="s">
        <v>188</v>
      </c>
      <c r="D77" s="9" t="s">
        <v>189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23</v>
      </c>
      <c r="C78" s="8" t="s">
        <v>190</v>
      </c>
      <c r="D78" s="9" t="s">
        <v>191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65</v>
      </c>
      <c r="C79" s="8" t="s">
        <v>192</v>
      </c>
      <c r="D79" s="9" t="s">
        <v>193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83</v>
      </c>
      <c r="C80" s="8" t="s">
        <v>194</v>
      </c>
      <c r="D80" s="9" t="s">
        <v>195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96</v>
      </c>
      <c r="C81" s="8" t="s">
        <v>197</v>
      </c>
      <c r="D81" s="9" t="s">
        <v>198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7</v>
      </c>
      <c r="C82" s="8" t="s">
        <v>199</v>
      </c>
      <c r="D82" s="9" t="s">
        <v>200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72</v>
      </c>
      <c r="C83" s="8" t="s">
        <v>201</v>
      </c>
      <c r="D83" s="9" t="s">
        <v>202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42</v>
      </c>
      <c r="C84" s="8" t="s">
        <v>203</v>
      </c>
      <c r="D84" s="9" t="s">
        <v>204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05</v>
      </c>
      <c r="C85" s="8" t="s">
        <v>206</v>
      </c>
      <c r="D85" s="9" t="s">
        <v>207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72</v>
      </c>
      <c r="C86" s="8" t="s">
        <v>208</v>
      </c>
      <c r="D86" s="9" t="s">
        <v>209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23</v>
      </c>
      <c r="C87" s="8" t="s">
        <v>210</v>
      </c>
      <c r="D87" s="9" t="s">
        <v>211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69</v>
      </c>
      <c r="C88" s="8" t="s">
        <v>212</v>
      </c>
      <c r="D88" s="9" t="s">
        <v>213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71</v>
      </c>
      <c r="C89" s="8" t="s">
        <v>214</v>
      </c>
      <c r="D89" s="9" t="s">
        <v>215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3</v>
      </c>
      <c r="C90" s="8" t="s">
        <v>216</v>
      </c>
      <c r="D90" s="9" t="s">
        <v>217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5</v>
      </c>
      <c r="C91" s="8" t="s">
        <v>218</v>
      </c>
      <c r="D91" s="9" t="s">
        <v>219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59</v>
      </c>
      <c r="C92" s="8" t="s">
        <v>220</v>
      </c>
      <c r="D92" s="9" t="s">
        <v>221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179</v>
      </c>
      <c r="C93" s="8" t="s">
        <v>222</v>
      </c>
      <c r="D93" s="9" t="s">
        <v>223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7</v>
      </c>
      <c r="C94" s="8" t="s">
        <v>224</v>
      </c>
      <c r="D94" s="9" t="s">
        <v>225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30</v>
      </c>
      <c r="C95" s="8" t="s">
        <v>226</v>
      </c>
      <c r="D95" s="9" t="s">
        <v>227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169</v>
      </c>
      <c r="C96" s="8" t="s">
        <v>228</v>
      </c>
      <c r="D96" s="9" t="s">
        <v>229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23</v>
      </c>
      <c r="C97" s="8" t="s">
        <v>230</v>
      </c>
      <c r="D97" s="9" t="s">
        <v>231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98</v>
      </c>
      <c r="C98" s="8" t="s">
        <v>232</v>
      </c>
      <c r="D98" s="9" t="s">
        <v>233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91</v>
      </c>
      <c r="C99" s="8" t="s">
        <v>234</v>
      </c>
      <c r="D99" s="9" t="s">
        <v>235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42</v>
      </c>
      <c r="C100" s="8" t="s">
        <v>236</v>
      </c>
      <c r="D100" s="9" t="s">
        <v>237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23</v>
      </c>
      <c r="C101" s="8" t="s">
        <v>238</v>
      </c>
      <c r="D101" s="9" t="s">
        <v>239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172</v>
      </c>
      <c r="C102" s="8" t="s">
        <v>240</v>
      </c>
      <c r="D102" s="9" t="s">
        <v>241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23</v>
      </c>
      <c r="C103" s="8" t="s">
        <v>242</v>
      </c>
      <c r="D103" s="9" t="s">
        <v>243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68</v>
      </c>
      <c r="C104" s="8" t="s">
        <v>244</v>
      </c>
      <c r="D104" s="9" t="s">
        <v>245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246</v>
      </c>
      <c r="C105" s="8" t="s">
        <v>247</v>
      </c>
      <c r="D105" s="9" t="s">
        <v>248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140</v>
      </c>
      <c r="C106" s="8" t="s">
        <v>249</v>
      </c>
      <c r="D106" s="9" t="s">
        <v>250</v>
      </c>
      <c r="E106" s="8" t="s">
        <v>8</v>
      </c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