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巴南区</t>
  </si>
  <si>
    <t xml:space="preserve">(2013)007083</t>
  </si>
  <si>
    <t xml:space="preserve">重庆永康节能科技有限责任公司</t>
  </si>
  <si>
    <t xml:space="preserve">2022-07-23</t>
  </si>
  <si>
    <t xml:space="preserve">云阳县</t>
  </si>
  <si>
    <t xml:space="preserve">(2013)007149</t>
  </si>
  <si>
    <t xml:space="preserve">中林国际建设有限公司</t>
  </si>
  <si>
    <t xml:space="preserve">江津区</t>
  </si>
  <si>
    <t xml:space="preserve">(2006)004237</t>
  </si>
  <si>
    <t xml:space="preserve">重庆市银宇建筑劳务有限公司</t>
  </si>
  <si>
    <t xml:space="preserve">万州区</t>
  </si>
  <si>
    <t xml:space="preserve">(2013)007125</t>
  </si>
  <si>
    <t xml:space="preserve">重庆昊威建筑工程有限公司</t>
  </si>
  <si>
    <t xml:space="preserve">荣昌区</t>
  </si>
  <si>
    <t xml:space="preserve">(2010)004936</t>
  </si>
  <si>
    <t xml:space="preserve">重庆荣峰建筑工程有限公司</t>
  </si>
  <si>
    <t xml:space="preserve">涪陵区</t>
  </si>
  <si>
    <t xml:space="preserve">(2013)006966</t>
  </si>
  <si>
    <t xml:space="preserve">重庆市吉力建筑劳务有限公司</t>
  </si>
  <si>
    <t xml:space="preserve">渝北区</t>
  </si>
  <si>
    <t xml:space="preserve">(2007)002281</t>
  </si>
  <si>
    <t xml:space="preserve">重庆德建电力工程有限公司</t>
  </si>
  <si>
    <t xml:space="preserve">高新区</t>
  </si>
  <si>
    <t xml:space="preserve">(2013)007187</t>
  </si>
  <si>
    <t xml:space="preserve">重庆市元忠建筑机械设备租赁有限责任公司</t>
  </si>
  <si>
    <t xml:space="preserve">(2016)009260</t>
  </si>
  <si>
    <t xml:space="preserve">重庆名科环保科技有限公司</t>
  </si>
  <si>
    <t xml:space="preserve">江北区</t>
  </si>
  <si>
    <t xml:space="preserve">(2013)006922</t>
  </si>
  <si>
    <t xml:space="preserve">重庆阳森建筑装饰工程有限公司</t>
  </si>
  <si>
    <t xml:space="preserve">忠县</t>
  </si>
  <si>
    <t xml:space="preserve">(2016)009242</t>
  </si>
  <si>
    <t xml:space="preserve">重庆市洪武建筑劳务有限公司</t>
  </si>
  <si>
    <t xml:space="preserve">(2010)004888</t>
  </si>
  <si>
    <t xml:space="preserve">重庆市万州区博驰建筑劳务有限公司</t>
  </si>
  <si>
    <t xml:space="preserve">(2004)003221</t>
  </si>
  <si>
    <t xml:space="preserve">重庆万安建设工程有限公司</t>
  </si>
  <si>
    <t xml:space="preserve">彭水苗族土家族自治县</t>
  </si>
  <si>
    <t xml:space="preserve">(2016)009252</t>
  </si>
  <si>
    <t xml:space="preserve">重庆鑫模建设工程有限公司</t>
  </si>
  <si>
    <t xml:space="preserve">(2013)006961</t>
  </si>
  <si>
    <t xml:space="preserve">重庆梅安森科技股份有限公司</t>
  </si>
  <si>
    <t xml:space="preserve">(2013)107025</t>
  </si>
  <si>
    <t xml:space="preserve">重庆市江津区华强机械配件有限公司</t>
  </si>
  <si>
    <t xml:space="preserve">永川区</t>
  </si>
  <si>
    <t xml:space="preserve">(2016)109228</t>
  </si>
  <si>
    <t xml:space="preserve">重庆竞亮建筑工程有限公司</t>
  </si>
  <si>
    <t xml:space="preserve">(2013)006877</t>
  </si>
  <si>
    <t xml:space="preserve">重庆国强建筑劳务有限公司</t>
  </si>
  <si>
    <t xml:space="preserve">长寿区</t>
  </si>
  <si>
    <t xml:space="preserve">(2007)004371</t>
  </si>
  <si>
    <t xml:space="preserve">重庆奎源建筑设备安装有限公司</t>
  </si>
  <si>
    <t xml:space="preserve">两江新区</t>
  </si>
  <si>
    <t xml:space="preserve">(2013)006903</t>
  </si>
  <si>
    <t xml:space="preserve">重庆福玛建筑工程项目管理有限公司</t>
  </si>
  <si>
    <t xml:space="preserve">(2013)007045</t>
  </si>
  <si>
    <t xml:space="preserve">重庆康腾数码科技有限公司</t>
  </si>
  <si>
    <t xml:space="preserve">奉节县</t>
  </si>
  <si>
    <t xml:space="preserve">(2016)009220</t>
  </si>
  <si>
    <t xml:space="preserve">重庆市民安洪源建筑工程有限责任公司</t>
  </si>
  <si>
    <t xml:space="preserve">(2010)005012</t>
  </si>
  <si>
    <t xml:space="preserve">重庆友杰钢结构有限公司</t>
  </si>
  <si>
    <t xml:space="preserve">(2016)009245</t>
  </si>
  <si>
    <t xml:space="preserve">重庆旭科建筑劳务有限公司</t>
  </si>
  <si>
    <t xml:space="preserve">北碚区</t>
  </si>
  <si>
    <t xml:space="preserve">(2013)007032</t>
  </si>
  <si>
    <t xml:space="preserve">重庆财溢建筑劳务有限公司</t>
  </si>
  <si>
    <t xml:space="preserve">(2008)104431</t>
  </si>
  <si>
    <t xml:space="preserve">重庆兴东建筑劳务有限公司</t>
  </si>
  <si>
    <t xml:space="preserve">(2013)007139</t>
  </si>
  <si>
    <t xml:space="preserve">重庆市金泉环保工程有限公司</t>
  </si>
  <si>
    <t xml:space="preserve">潼南区</t>
  </si>
  <si>
    <t xml:space="preserve">(2013)006686</t>
  </si>
  <si>
    <t xml:space="preserve">重庆嘉达节能科技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5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5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5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7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2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5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7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2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7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7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9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9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8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6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